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de cálcul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511">
  <si>
    <t xml:space="preserve">Calificación Nacional</t>
  </si>
  <si>
    <t xml:space="preserve">Dirección Responsable</t>
  </si>
  <si>
    <t xml:space="preserve">Meta 2025</t>
  </si>
  <si>
    <t xml:space="preserve">1. Normativa e instituciones</t>
  </si>
  <si>
    <t xml:space="preserve">Nota explicativa</t>
  </si>
  <si>
    <t xml:space="preserve">Pregunta</t>
  </si>
  <si>
    <t xml:space="preserve">Puntuación</t>
  </si>
  <si>
    <t xml:space="preserve">Unidades</t>
  </si>
  <si>
    <t xml:space="preserve">1.1 ENTORNO NORMATIVO PROPICIO Y APOYO POLÍTICO A LAS APP</t>
  </si>
  <si>
    <t xml:space="preserve">La puntuación del indicador es la suma ponderada de las siguientes puntuaciones de subindicadores:</t>
  </si>
  <si>
    <t xml:space="preserve">1.1.1 Contratación pública y contratos APP</t>
  </si>
  <si>
    <t xml:space="preserve">1.1.1.a Existencia de leyes</t>
  </si>
  <si>
    <t xml:space="preserve">Subsecretaría de Normas y Fortalecimiento Institucional - Dirección de Normativa</t>
  </si>
  <si>
    <t xml:space="preserve">Este indicador evalúa si el marco legal existente es propicio para la implementación de APP bajo diferentes tipos de acuerdos.</t>
  </si>
  <si>
    <t xml:space="preserve">¿Se aplica alguna de las siguientes condiciones? a) Los contratos de APP se contemplan como una modalidad en la contratación pública. b) Los contratos de APP pueden llevarse a cabo en el país en virtud de la legislación sobre contratación pública o las directrices políticas existentes. c) Existe una ley nacional sobre APP u otra normativa que cumple una función similar (por ejemplo, en jurisdicciones de derecho civil). d) El país cuenta con una legislación sobre contratación pública, que es clara en cuanto al alcance de su aplicación a una APP.</t>
  </si>
  <si>
    <t xml:space="preserve">0=No; 1=Sí</t>
  </si>
  <si>
    <t xml:space="preserve">0-1</t>
  </si>
  <si>
    <t xml:space="preserve">1.1.1.b Estándares mínimos</t>
  </si>
  <si>
    <t xml:space="preserve">Este indicador evalúa si el marco jurídico que rige las APP cumple las normas mínimas para el desarrollo de APP de infraestructuras exitosas.</t>
  </si>
  <si>
    <t xml:space="preserve">¿Cumple el marco normativo que regula las APP las "normas mínimas" para que los proyectos tengan éxito?</t>
  </si>
  <si>
    <t xml:space="preserve">0=No;
+1: Define la jurisdicción gubernamental que puede contratar/aprobar APPs
+1: Define los sectores
+1: Define las modalidades o tipos de contratos
+1: Define las características claves de los contratos</t>
  </si>
  <si>
    <t xml:space="preserve">0-4</t>
  </si>
  <si>
    <t xml:space="preserve">1.1.1.c Consistencia con las leyes de contratación nacional</t>
  </si>
  <si>
    <t xml:space="preserve">Este indicador analiza la relación entre la normativa específica de las APP´s de infraestructura y la legislación nacional más amplia en materia de contratación pública.</t>
  </si>
  <si>
    <t xml:space="preserve">¿El marco normativo de APP´s es que regula la colaboración público-privada es coherente con la legislación nacional sobre contratación pública y la normativa sobre inversiones públicas? ¿Son coherentes los marcos jurídicos nacionales y subnacionales que rigen la APP´s?</t>
  </si>
  <si>
    <t xml:space="preserve">0=No;
+1: Sí, las regulaciones que gobiernan las APP´s son consistentes con la ley nacional de contratación y la regulación de inversión pública;
+1: Sí, los marcos jurídicos nacionales y subnacionales que rigen las APP se complementan entre sí; o no existen marcos subnacionales</t>
  </si>
  <si>
    <t xml:space="preserve">0-2</t>
  </si>
  <si>
    <t xml:space="preserve">1.1.2 Codificación</t>
  </si>
  <si>
    <t xml:space="preserve">1.1.2.a Existencia</t>
  </si>
  <si>
    <t xml:space="preserve">Este indicador mide si existen políticas de APP o directrices reguladoras que desarrollen y amplíen las leyes de contratación de APP.</t>
  </si>
  <si>
    <t xml:space="preserve">¿Se ha desarrollado la APP como modalidad de contratación en las políticas de APP o en las directrices reglamentarias?</t>
  </si>
  <si>
    <t xml:space="preserve">1.1.2.b Disponibilidad</t>
  </si>
  <si>
    <t xml:space="preserve">Este indicador mide si los documentos políticos o normativos que desarrollan más las APP´s como modelo de contratación están disponibles en línea.</t>
  </si>
  <si>
    <t xml:space="preserve">¿Están estos documentos en línea disponibles?</t>
  </si>
  <si>
    <t xml:space="preserve">1.1.3 Coordinación intergubernamental</t>
  </si>
  <si>
    <t xml:space="preserve">1.1.3.a Codificación de procesos</t>
  </si>
  <si>
    <t xml:space="preserve">Este indicador evalúa la sofisticación de los marcos de APP en relación con un alto estándar, donde un marco de alto estándar es aquel que proporciona directrices detalladas que describen el proceso de interacción entre los diferentes organismos encargados de preparar, adquirir y gestionar el contrato de APP y el proceso de entrega.</t>
  </si>
  <si>
    <t xml:space="preserve">¿Existen reglamentos o directrices que definan el proceso de interacción entre los distintos organismos encargados de preparar, adquirir y gestionar el contrato de APP y el proceso de entrega?</t>
  </si>
  <si>
    <t xml:space="preserve">1.1.3.b Superposición de jurisdicciones</t>
  </si>
  <si>
    <t xml:space="preserve">Este indicador evalúa la sofisticación de los mecanismos de coordinación de los marcos de APP, donde los mecanismos de coordinación se refieren a las funciones asignadas a una institución específica, como una agencia de infraestructuras o una unidad de APP, o a directrices detalladas que aclaran las funciones y responsabilidades.</t>
  </si>
  <si>
    <t xml:space="preserve">¿Existen mecanismos de coordinación entre organismos estatales en caso de solapamiento de jurisdicciones?</t>
  </si>
  <si>
    <t xml:space="preserve">1.1.3.c Adjudicación de APP frente a regulación de normas</t>
  </si>
  <si>
    <t xml:space="preserve">Subsecretaría de Protección a la Inversión - Dirección de Protección a la Inversión</t>
  </si>
  <si>
    <t xml:space="preserve">Este indicador evalúa si se han desarrollado directrices para la armonización de la regulación sectorial y la APP y para la definición de las funciones y responsabilidades, con el fin de evitar cualquier conflicto entre estos dos tipos de entidades. Pueden existir reguladores con la función de supervisar las normas de servicio y las tarifas en los sectores en los que se aplican APP.</t>
  </si>
  <si>
    <t xml:space="preserve">¿Proporciona el marco normativo orientaciones claras sobre los aspectos de la interacción entre los organismos que tienen poder para adjudicar APP y los organismos que regulan las tarifas y las normas de servicio?</t>
  </si>
  <si>
    <t xml:space="preserve">1.1.4 Voluntad política y apoyo a las APP</t>
  </si>
  <si>
    <t xml:space="preserve">1.1.4.a Apoyo de alto nivel</t>
  </si>
  <si>
    <t xml:space="preserve">Este indicador evalúa el grado de apoyo de alto nivel a las APP por parte de los políticos en ejercicio.</t>
  </si>
  <si>
    <t xml:space="preserve">¿Tienen las figuras políticas de alto nivel (Primer Ministro, Presidente o nivel ministerial) una agenda de APP publicada y coherente? ¿Han apoyado activamente la participación privada en el desarrollo de infraestructuras desde que asumieron sus cargos?</t>
  </si>
  <si>
    <t xml:space="preserve">0=No;
1= Apoyo activo (de facto) a la APP;
2= Agenda de APP publicada (de jure)</t>
  </si>
  <si>
    <t xml:space="preserve">1.1.4.b Apoyo bipartidista/multipartidista</t>
  </si>
  <si>
    <t xml:space="preserve">Este indicador evalúa el grado de apoyo bipartidista a las APP.</t>
  </si>
  <si>
    <t xml:space="preserve">¿Existen pruebas de un fuerte apoyo bipartidista o multipartidista a las APP, incluso por parte de los partidos de la oposición?</t>
  </si>
  <si>
    <t xml:space="preserve">1.1.4.c Oposición</t>
  </si>
  <si>
    <t xml:space="preserve">Este indicador evalúa el grado de oposición vocal a las APP por parte de tres sectores: el parlamento, la sociedad civil y los comentaristas políticos. La oposición en al menos 3 declaraciones en la prensa o documentos oficiales en el plazo de un año desde la evaluación del Infrascopio se considera "vocal".</t>
  </si>
  <si>
    <t xml:space="preserve">¿Existe oposición expresa a las APP y a la participación del sector privado en proyectos de infraestructuras en el parlamento y/o entre organizaciones de defensa influyentes o comentaristas políticos?</t>
  </si>
  <si>
    <t xml:space="preserve">0= Sí;
1= Algo;
2= No, claramente documentado</t>
  </si>
  <si>
    <t xml:space="preserve">1.1.4.d Efectividad Política</t>
  </si>
  <si>
    <t xml:space="preserve">Indicador del Economic Intelligence Unit (EIU) de eficacia política</t>
  </si>
  <si>
    <t xml:space="preserve">Este indicador evalúa el riesgo de eficacia política de un país. Es la media de las puntuaciones de Riesgo de Estabilidad Política y Riesgo de Eficacia Gubernamental del Servicio de Riesgo País de la EIU.</t>
  </si>
  <si>
    <t xml:space="preserve">Indicador EIU de eficacia política</t>
  </si>
  <si>
    <t xml:space="preserve">Puntuación EIU 0-100, 100 = Bajo riesgo, 0 = Alto riesgo</t>
  </si>
  <si>
    <t xml:space="preserve">1.2 Agencia dedicada a APPs</t>
  </si>
  <si>
    <t xml:space="preserve">1.2.1 Existencia de una agencia APP nacional</t>
  </si>
  <si>
    <t xml:space="preserve">1.2.1.a Existencia de una agencia APP nacional</t>
  </si>
  <si>
    <t xml:space="preserve">Este indicador evalúa si existe un organismo dedicado a promover la coordinación, el control de calidad, la rendición de cuentas y la información relacionada con las APP, ya sea dentro de un único sector o en toda una serie de sectores. Estas unidades se crean como una nueva agencia o dentro de un ministerio como el de finanzas. </t>
  </si>
  <si>
    <t xml:space="preserve">¿Existe una agencia nacional de APP que proporcione apoyo institucional para el desarrollo, apoyo técnico, supervisión u otra actividad específica de APP?</t>
  </si>
  <si>
    <t xml:space="preserve">1.2.2 Responsabilidad de la agencia nacional de APP</t>
  </si>
  <si>
    <t xml:space="preserve">1.2.2.a Responsabilidad de la agencia nacional de APP</t>
  </si>
  <si>
    <t xml:space="preserve">Este indicador evalúa si la agencia nacional de APP es responsable en el marco institucional de las APP. Los ministerios sectoriales u otros organismos públicos pueden considerarse en esta evaluación.</t>
  </si>
  <si>
    <t xml:space="preserve">¿La agencia nacional de APP depende directamente de un ministerio sectorial o de otro órgano de gobierno de alto nivel (por ejemplo, el Gabinete Presidencial o el Gabinete del Primer Ministro)?</t>
  </si>
  <si>
    <t xml:space="preserve">1.2.3 Recursos humanos de la Agencia APP</t>
  </si>
  <si>
    <t xml:space="preserve">Coordinación Administrativa - Financiera</t>
  </si>
  <si>
    <t xml:space="preserve">1.2.3.a Capacidades</t>
  </si>
  <si>
    <t xml:space="preserve">Subsecretaría de Normas y Fortalecimiento Institucional - Dirección de Desarrollo de Capacidades</t>
  </si>
  <si>
    <t xml:space="preserve">Este indicador evalúa si la agencia nacional de APP cuenta con el personal o los recursos humanos adecuados.</t>
  </si>
  <si>
    <t xml:space="preserve">¿Cuenta la agencia nacional de APP con el personal adecuado y la capacidad necesaria (técnica, financiera, jurídica) para gestionar proyectos en todas las fases de contratación, preparación y gestión?</t>
  </si>
  <si>
    <t xml:space="preserve">0= No; o no hay unidad APP (n/a);
1= Personal ad hoc (de otros departamentos);
2= La agencia cuenta con personal dedicado a tiempo completo;
+1: Capacidades técnicas, financieras y jurídicas disponibles;</t>
  </si>
  <si>
    <t xml:space="preserve">0-3</t>
  </si>
  <si>
    <t xml:space="preserve">1.2.3.b Entrenamiento/certificación</t>
  </si>
  <si>
    <t xml:space="preserve">Subsecretaría de Normas y Fortalecimiento Institucional-Dirección de Desarrollo de Capacidades</t>
  </si>
  <si>
    <t xml:space="preserve">Este indicador evalúa si la agencia nacional de APP promueve la capacitación, la formación y el desarrollo de sus recursos humanos.</t>
  </si>
  <si>
    <t xml:space="preserve">¿Ofrece la agencia nacional de APP formación técnica o incentiva al personal para que obtenga certificaciones específicas de APP?</t>
  </si>
  <si>
    <t xml:space="preserve">0=No o no hay unidad APP; 1=Sí</t>
  </si>
  <si>
    <t xml:space="preserve">1.3 COMPETITIVIDAD Y APERTURA DE LAS LICITACIONES</t>
  </si>
  <si>
    <t xml:space="preserve">1.3.1 Normativa sobre licitaciones</t>
  </si>
  <si>
    <t xml:space="preserve">1.3.1.a Normativa sobre licitaciones</t>
  </si>
  <si>
    <t xml:space="preserve">Subsecretaría de Normas y Fortalecimiento Institucional /Subsecretaria de Protección a la Inversión- Dirección de Normativa/Dirección de Protección a la Inversión</t>
  </si>
  <si>
    <t xml:space="preserve">Este indicador mide si el marco normativo que rige las APP exige la licitación competitiva, incluso mediante orientaciones normativas sobre los procesos de precalificación.</t>
  </si>
  <si>
    <t xml:space="preserve">¿Exige y establece la normativa reglas específicas para la licitación pública? ¿Incluye el marco normativo que rige las APP orientaciones sobre la precalificación para la selección de licitadores?</t>
  </si>
  <si>
    <t xml:space="preserve">0= No;
1= Sí, normas específicas para la licitación pública;
+1: Orientación sobre la precalificación para la selección de licitadores</t>
  </si>
  <si>
    <t xml:space="preserve">1.3.2 Ofertas/propuestas no solicitadas</t>
  </si>
  <si>
    <t xml:space="preserve">1.3.2.a Ofertas/propuestas no solicitadas</t>
  </si>
  <si>
    <t xml:space="preserve">Este indicador mide si existen normas claramente estipuladas que definan qué enfoques pueden adoptar los organismos contratantes para tratar las propuestas no solicitadas (como permitir la negociación directa posterior, prohibirla o exigir que tenga lugar un proceso de licitación competitiva).</t>
  </si>
  <si>
    <t xml:space="preserve">¿Exigen las normativas o políticas de APP que las propuestas no solicitadas (PNS) sigan al menos el mismo rigor de consulta, evaluación y aprobación que los proyectos de contratación pública?</t>
  </si>
  <si>
    <t xml:space="preserve">0= No, proceso menos riguroso para las PNS; O el tratamiento de las PNS no está definido;
1= El país no acepta proveedores del servicio universal;
2= Procesos de consulta, evaluación y aprobación similares (o más rigurosos) para los proveedores del servicio universal en comparación con los proyectos de contratación pública; O se requiere una licitación competitiva para los proveedores del servicio universal.</t>
  </si>
  <si>
    <t xml:space="preserve">1.3.3 Registro APP</t>
  </si>
  <si>
    <t xml:space="preserve">1.3.3.a Registro APP</t>
  </si>
  <si>
    <t xml:space="preserve">Subsecretaría de Estructuración y Evaluación de Proyectos - Dirección de Registro y Seguimiento</t>
  </si>
  <si>
    <t xml:space="preserve">Este indicador evalúa si existe un registro nacional de APP, que normalmente proporciona información general sobre los participantes en el proyecto, las especificaciones, la documentación y/o la fase de actividad para fomentar la transparencia y la comprensión.</t>
  </si>
  <si>
    <t xml:space="preserve">¿Existe un registro público de APP? ¿Forma parte de un banco general de proyectos de infraestructuras (del sistema de gestión de inversiones públicas) del país?</t>
  </si>
  <si>
    <t xml:space="preserve">0= No;
1= Sí, pero no relacionado con un banco en general;
2= Sí, y relacionado con un banco en general.</t>
  </si>
  <si>
    <t xml:space="preserve">1.3.4 Publicación de materiales de licitación</t>
  </si>
  <si>
    <t xml:space="preserve">1.3.4.a Documentos de licitación/preguntas y respuestas</t>
  </si>
  <si>
    <t xml:space="preserve">Este indicador evalúa si la publicación de los materiales de licitación es necesaria para garantizar la equidad y la transparencia en el proceso de licitación.</t>
  </si>
  <si>
    <t xml:space="preserve">¿Exige el marco normativo que rige las APP:
  (a) la publicación de los documentos de licitación, y
  (b) la publicación de los documentos de preguntas y respuestas (resumen, transcripción o grabación) tras las consultas con los licitadores en los proyectos de contratación pública?</t>
  </si>
  <si>
    <t xml:space="preserve">0= No 
+1: Requires publishing of bidding documents
+1: Requires publishing of Q&amp;A documents</t>
  </si>
  <si>
    <t xml:space="preserve">1.3.4.b Contratos</t>
  </si>
  <si>
    <t xml:space="preserve">Este indicador evalúa si la publicación de información sobre los contratos es necesaria para garantizar la equidad y transparencia del proceso de adjudicación.</t>
  </si>
  <si>
    <t xml:space="preserve">¿Exige el marco normativo que rige las APP: 
  (a) la publicación/anuncio de las adjudicaciones de contratos, y
  (b) la publicación de los contratos?</t>
  </si>
  <si>
    <t xml:space="preserve">0= No;
+1: Exige la publicación/anuncio de las adjudicaciones de contratos;
+1: Requiere la publicación de los contratos</t>
  </si>
  <si>
    <t xml:space="preserve">1.3.4.c Evaluaciones/informes</t>
  </si>
  <si>
    <t xml:space="preserve">Subsecretaria de Protección a la Inversión- Dirección de Protección a la Inversión</t>
  </si>
  <si>
    <t xml:space="preserve">Este indicador evalúa si los reguladores proporcionan información posterior a la adjudicación a los licitadores no seleccionados con el fin de aumentar la equidad y la transparencia del proceso de adjudicación.</t>
  </si>
  <si>
    <t xml:space="preserve">¿Emiten los reguladores evaluaciones posteriores a la adjudicación o informes a los licitadores no seleccionados?</t>
  </si>
  <si>
    <t xml:space="preserve">0= No;
1= Sí, O a petición de los licitadores descartados</t>
  </si>
  <si>
    <t xml:space="preserve">1.4 EQUIDAD Y APERTURA DE LOS CAMBIOS CONTRACTUALES</t>
  </si>
  <si>
    <t xml:space="preserve">1.4.1 Litigios contractuales y arbitraje</t>
  </si>
  <si>
    <t xml:space="preserve">1.4.1.a Procedimientos de recurso</t>
  </si>
  <si>
    <t xml:space="preserve">Este indicador mide si los procedimientos de resolución de conflictos, incluidos los recursos, están estipulados por el marco normativo para proteger a los inversores de las decisiones unilaterales del gobierno. También mide si los sistemas de conciliación pertinentes son eficaces.</t>
  </si>
  <si>
    <t xml:space="preserve">¿Contiene el marco normativo que rige las APP procedimientos legislativos o reglamentarios claros para los recursos en los litigios sobre contratos de APP?</t>
  </si>
  <si>
    <t xml:space="preserve">1.4.1.b Plazo de la sentencia</t>
  </si>
  <si>
    <t xml:space="preserve">Este indicador evalúa si existen mecanismos para evitar largos procesos de arbitraje.</t>
  </si>
  <si>
    <t xml:space="preserve">¿Existen plazos máximos para los laudos arbitrales dictados por la ley y/o los contratos con el fin de evitar largos recursos?</t>
  </si>
  <si>
    <t xml:space="preserve">1.4.1.c Arbitraje internacional</t>
  </si>
  <si>
    <t xml:space="preserve">Este indicador verifica si los acuerdos del proyecto están sujetos a arbitraje internacional según el marco normativo pertinente. Los contratos de APP pueden contener más orientaciones sobre el arbitraje internacional. </t>
  </si>
  <si>
    <t xml:space="preserve">¿Permite la ley que la autoridad contratante celebre un acuerdo de proyecto sujeto a arbitraje internacional?</t>
  </si>
  <si>
    <t xml:space="preserve">1.4.1.d Tribunal independiente</t>
  </si>
  <si>
    <t xml:space="preserve">Este indicador evalúa si el arbitraje independiente de ambas partes de la APP está determinado en los contratos de APP y/o la normativa proporciona directrices sobre el establecimiento de órganos de arbitraje independientes.</t>
  </si>
  <si>
    <t xml:space="preserve">¿Cuenta el país con un tribunal de arbitraje independiente para la resolución de litigios en materia de APP?</t>
  </si>
  <si>
    <t xml:space="preserve">0= No;
1= Parcialmente (es decir, el uso es opcional o incoherente);
2= Sí (es decir, el uso es obligatorio y universal)</t>
  </si>
  <si>
    <t xml:space="preserve">1.4.2 Procedimiento de renegociación</t>
  </si>
  <si>
    <t xml:space="preserve">1.4.2.a Sistema transparente</t>
  </si>
  <si>
    <t xml:space="preserve">Este indicador mide la existencia de una estrategia para gestionar los cambios en los contratos. Dichas estrategias deben determinarse en los reglamentos pertinentes de la APP o abordarse en los contratos individuales, ser conocidas y aceptadas por las partes pertinentes, y deben permitir la introducción de cambios inesperados en el transcurso del proyecto sin necesidad de renegociación (por ejemplo, una revisión periódica de las tarifas o un modelo de equilibrio financiero que proporcione un marco para los cambios en las condiciones financieras del contrato).</t>
  </si>
  <si>
    <t xml:space="preserve">¿Existe un sistema transparente para gestionar las variaciones del contrato?</t>
  </si>
  <si>
    <t xml:space="preserve">1.4.2.b Motivos de terminación</t>
  </si>
  <si>
    <t xml:space="preserve">Este indicador mide la flexibilidad del marco jurídico para permitir que los motivos de rescisión se definan de la manera más adecuada para cada proyecto.</t>
  </si>
  <si>
    <t xml:space="preserve">¿Deja abierto el marco normativo que rige las APP a las negociaciones del acuerdo de proyecto la lista de posibles motivos de rescisión?</t>
  </si>
  <si>
    <t xml:space="preserve">1.4.2.c Penalidades</t>
  </si>
  <si>
    <t xml:space="preserve">Este indicador mide el alcance de las penalizaciones por cambios en los términos y condiciones de un contrato, que pueden socavar las ventajas del proceso de licitación competitiva. Las penalizaciones por renegociaciones (o compensaciones en el contexto de las mismas) pueden establecerse en el contrato o, en términos generales, en el marco regulador como medio para desalentar las renegociaciones impulsadas por el oportunismo. 
</t>
  </si>
  <si>
    <t xml:space="preserve">¿Existen penalizaciones o un mecanismo de compensación para las renegociaciones?</t>
  </si>
  <si>
    <t xml:space="preserve">1.4.3 Transparencia y control</t>
  </si>
  <si>
    <t xml:space="preserve">1.4.3.a Divulgación de las renegociaciones</t>
  </si>
  <si>
    <t xml:space="preserve">Este indicador evalúa si la publicación de información sobre los contratos es necesaria para garantizar la imparcialidad y transparencia del proceso de adjudicación y/o el coste político de renegociaciones innecesarias se incrementa a través de medidas de transparencia.</t>
  </si>
  <si>
    <t xml:space="preserve">¿Exige el marco normativo que rige las APP que las renegociaciones o modificaciones de los contratos se hagan públicas?</t>
  </si>
  <si>
    <t xml:space="preserve">1.4.3.b Firma</t>
  </si>
  <si>
    <t xml:space="preserve">Este indicador establece si existen mecanismos para mejorar el control de las renegociaciones, garantizando que son supervisadas por un órgano distinto de la autoridad contratante.</t>
  </si>
  <si>
    <t xml:space="preserve">¿Exige el marco normativo que rige las APP la aprobación de renegociaciones o cambios en las condiciones contractuales?</t>
  </si>
  <si>
    <t xml:space="preserve">0= No hay claridad en el proceso;
1= Se requiere la aprobación de un organismo superior para todo tipo de cambios en el contrato, independientemente de su alcance.;
2= Sólo se requiere la aprobación de un organismo superior para los cambios que superen umbrales claramente especificados (por ejemplo, umbral presupuestario).</t>
  </si>
  <si>
    <t xml:space="preserve">2. Preparación del proyecto y sostenibilidad</t>
  </si>
  <si>
    <t xml:space="preserve">2.1 Selección del Proyecto</t>
  </si>
  <si>
    <t xml:space="preserve">2.1.1 Selección y priorización</t>
  </si>
  <si>
    <t xml:space="preserve">2.1.1.a Plan nacional de infraestructura</t>
  </si>
  <si>
    <t xml:space="preserve">Subsecretaría de Estructuración y Evaluación de Proyectos - Dirección de Formulación y Planificación de Proyectos</t>
  </si>
  <si>
    <t xml:space="preserve">Este indicador considera la validez a largo plazo del plan nacional de infraestructuras de un país.</t>
  </si>
  <si>
    <t xml:space="preserve">¿Dispone el país de un plan nacional de desarrollo de infraestructuras activo y publicado?</t>
  </si>
  <si>
    <t xml:space="preserve">0= No;
1= Plan a corto plazo que no va más allá de la administración actual;
2= Plan a largo plazo que abarca varias administraciones</t>
  </si>
  <si>
    <t xml:space="preserve">2.1.1.b Estrategia de priorización</t>
  </si>
  <si>
    <t xml:space="preserve">Este indicador tiene en cuenta la adecuación entre las prioridades establecidas en los planes nacionales de infraestructuras y la identificación y selección de proyectos de APP y de contratación pública tradicional.</t>
  </si>
  <si>
    <t xml:space="preserve">¿Incluyen los criterios de selección en el contexto del plan nacional de infraestructuras una estrategia de priorización con reglas claras para los proyectos de APP y de contratación pública tradicional?</t>
  </si>
  <si>
    <t xml:space="preserve">0= No; O no existe un plan nacional de infraestructuras (n/a)
1= Sí, incluye una estrategia de priorización, sin normas específicas para las APP y los proyectos de contratación pública tradicional
2= Sí, la estrategia de priorización tiene normas claras para los proyectos de APP y de contratación pública tradicional</t>
  </si>
  <si>
    <t xml:space="preserve">2.1.1.c Evaluación de las necesidades</t>
  </si>
  <si>
    <t xml:space="preserve">Este indicador evalúa si se requieren/realizan evaluaciones de necesidades como parte de la selección de proyectos. Las evaluaciones de las necesidades aportan normalización y transparencia a la determinación por parte del gobierno de qué proyectos potenciales identificados y propuestos por las autoridades contratantes deben priorizarse para su ejecución.</t>
  </si>
  <si>
    <t xml:space="preserve">¿Las evaluaciones de necesidades para la selección de proyectos están claramente definidas por los organismos reguladores u otras instituciones?</t>
  </si>
  <si>
    <t xml:space="preserve">0= No 
1= Sí</t>
  </si>
  <si>
    <t xml:space="preserve">2.1.2 Principios económicos para la selección de proyectos</t>
  </si>
  <si>
    <t xml:space="preserve">2.1.2.a Análisis costo-beneficio</t>
  </si>
  <si>
    <t xml:space="preserve">Este indicador mide si el marco reglamentario exige que se analicen, durante la evaluación y selección del proyecto, los costes e ingresos potenciales que pueden generarse si el proyecto se lleva a cabo.</t>
  </si>
  <si>
    <t xml:space="preserve">¿Exigen los organismos reguladores un análisis de costes y beneficios para evaluar la viabilidad socioeconómica de los proyectos de APP?</t>
  </si>
  <si>
    <t xml:space="preserve">0= No
1= Sí, pero sin utilizar una metodología publicada 
2= Sí, utilizando una metodología publicada
+1: El organismo regulador ha puesto a disposición del público una herramienta normalizada de evaluación de costes y beneficios.
+1: El proceso de evaluación coste-beneficio es coherente con otros tipos de contratación pública</t>
  </si>
  <si>
    <t xml:space="preserve">2.1.2.b Asequibilidad fiscal</t>
  </si>
  <si>
    <t xml:space="preserve">Este indicador mide si el marco reglamentario exige un análisis de asequibilidad fiscal de los efectos del proyecto sobre las perspectivas fiscales públicas a largo plazo.</t>
  </si>
  <si>
    <t xml:space="preserve">¿Exigen los organismos reguladores un análisis de asequibilidad fiscal para evaluar la viabilidad fiscal de los proyectos de APP?</t>
  </si>
  <si>
    <t xml:space="preserve">0= No
1= Sí, pero sin utilizar una metodología publicada 
2= Sí, utilizando una metodología publicada  
+1: La agencia reguladora ha puesto a disposición una herramienta de evaluación estandarizada para su uso
+1: El proceso de evaluación de la asequibilidad fiscal es coherente con otros tipos de contratación pública</t>
  </si>
  <si>
    <t xml:space="preserve">2.1.2.c Valor por dinero</t>
  </si>
  <si>
    <t xml:space="preserve">Este indicador mide si el marco normativo exige un análisis de la relación calidad-precio para comparar el valor de la realización de proyectos de infraestructuras mediante APP con el valor que podría obtenerse mediante la contratación pública convencional. La evaluación sistemática mejora con el uso de metodologías publicadas; plantillas o herramientas estandarizadas; y cuando se aplica el mismo proceso de evaluación a todas las formas de contratación pública.</t>
  </si>
  <si>
    <t xml:space="preserve">¿Es necesario que los organismos reguladores realicen evaluaciones de la relación calidad-precio para valorar la idoneidad de la APP como modalidad de contratación?</t>
  </si>
  <si>
    <t xml:space="preserve">0= No
1= Sí, pero sin utilizar una metodología publicada 
2= Sí, utilizando una metodología publicada  
+1: El organismo regulador ha puesto a disposición una herramienta de evaluación estandarizada para su uso
+1: El proceso de evaluación de la relación calidad-precio es coherente con otros tipos de contratación pública</t>
  </si>
  <si>
    <t xml:space="preserve">2.2 Preparación del proyecto y soporte</t>
  </si>
  <si>
    <t xml:space="preserve">2.2.1 Medios de preparación</t>
  </si>
  <si>
    <t xml:space="preserve">2.2.1.a Procesos estandarizados</t>
  </si>
  <si>
    <t xml:space="preserve">Subsecretaría de Estructuración y Evaluación de Proyectos - Dirección de Estructuración de Proyectos</t>
  </si>
  <si>
    <t xml:space="preserve">Este indicador evalúa si existen procesos establecidos para apoyar a los gobiernos, inversores y promotores de proyectos de infraestructuras ayudando a estandarizar y agilizar los procesos técnicos, financieros, legales y reglamentarios.</t>
  </si>
  <si>
    <t xml:space="preserve">¿Existen servicios establecidos para orientar activamente la preparación, contratación y ejecución de las APP?</t>
  </si>
  <si>
    <t xml:space="preserve">2.2.1.b Plataforma de seguimiento estandarizada</t>
  </si>
  <si>
    <t xml:space="preserve">Este indicador establece si existen sistemas para coordinar las distintas fases del proyecto y las partes interesadas de forma transparente.</t>
  </si>
  <si>
    <t xml:space="preserve">¿Utilizan los organismos públicos una plataforma o sistema en línea normalizado para coordinar de forma transparente las distintas fases del proyecto y las partes interesadas?</t>
  </si>
  <si>
    <t xml:space="preserve">2.2.1.c Presupuestos</t>
  </si>
  <si>
    <t xml:space="preserve">Este indicador evalúa la existencia de un presupuesto específico para la autoridad o autoridades encargadas de las actividades de preparación de los proyectos.</t>
  </si>
  <si>
    <t xml:space="preserve">¿Dispone la autoridad pública encargada de las instalaciones de preparación de proyectos de un presupuesto para cumplir su misión?</t>
  </si>
  <si>
    <t xml:space="preserve">2.2.2 Apoyo del proyecto</t>
  </si>
  <si>
    <t xml:space="preserve">2.2.2.a Fondo para el desarrollo de proyectos</t>
  </si>
  <si>
    <t xml:space="preserve">Este indicador evalúa la existencia de un fondo para el desarrollo de proyectos (FDP).</t>
  </si>
  <si>
    <t xml:space="preserve">¿Patrocina el gobierno un fondo para el desarrollo de proyectos (FDP), o un equivalente funcional? ¿Existen pruebas de que se asignan o se ponen a disposición presupuestos para su uso a través del FDP?</t>
  </si>
  <si>
    <t xml:space="preserve">0= No 
+1: Existencia de un FDP patrocinado por el gobierno 
+1: Pruebas documentadas de fondos asignados o puestos a disposición para su uso como parte de la FDP</t>
  </si>
  <si>
    <t xml:space="preserve">2.2.2.b Fondo para la brecha de viabilidad</t>
  </si>
  <si>
    <t xml:space="preserve">Este indicador evalúa la existencia de un fondo para el déficit de viabilidad (FDV).</t>
  </si>
  <si>
    <t xml:space="preserve">¿Patrocina el gobierno un fondo para el déficit de viabilidad (FDV), o un equivalente funcional? ¿Existen pruebas de que se han asignado o puesto a disposición presupuestos para su uso a través del FDV?</t>
  </si>
  <si>
    <t xml:space="preserve">0= No 
+1: El marco normativo permite la financiación de la brecha de viabilidad, o existe un FDV
+1: Evidencia documentada de fondos asignados o puestos a disposición para su uso como parte del FDV</t>
  </si>
  <si>
    <t xml:space="preserve">2.3 Eficiencia y preparación del proyecto</t>
  </si>
  <si>
    <t xml:space="preserve">2.3.1 Cierre financiero</t>
  </si>
  <si>
    <t xml:space="preserve">2.3.1.a Cierre financiero</t>
  </si>
  <si>
    <t xml:space="preserve">Este indicador evalúa la eficacia del proceso de desarrollo de la APP en los últimos diez años. </t>
  </si>
  <si>
    <t xml:space="preserve">Número de proyectos de APP de infraestructuras que alcanzaron el cierre financiero, en comparación con el número total de APP licitadas en los últimos diez años. </t>
  </si>
  <si>
    <t xml:space="preserve">Ratio (número de APP de infraestructuras que han alcanzado el cierre financiero en los últimos 10 años / total de APP licitadas en los últimos 10 años); cuanto mayor sea, mejor.</t>
  </si>
  <si>
    <t xml:space="preserve">Porcentaje</t>
  </si>
  <si>
    <t xml:space="preserve">2.3.2 Nivel de concentración en la industria</t>
  </si>
  <si>
    <t xml:space="preserve">2.3.2.a Nivel de concentración en la industria</t>
  </si>
  <si>
    <t xml:space="preserve">Este indicador evalúa el nivel de concentración y competencia entre licitadores para proyectos de APP.
El nivel de concentración considera, por ejemplo, si más del 50% de los proyectos han sido adjudicados a la misma empresa en un año. Esta información también se contrasta con los datos de los promotores obtenidos en las transacciones de APP de los últimos 5 años.</t>
  </si>
  <si>
    <t xml:space="preserve">¿Existe un alto nivel de concentración en el sector en el que unas pocas empresas obtienen una gran parte de los contratos de APP?</t>
  </si>
  <si>
    <t xml:space="preserve">0=Sí; O no ha habido proyectos de APP en los últimos 5 años (n/a)
1=No</t>
  </si>
  <si>
    <t xml:space="preserve">2.3.3 Administración de la tierra</t>
  </si>
  <si>
    <t xml:space="preserve">2.3.3.a Permisos, licencias, protecciones y resolución de disputas</t>
  </si>
  <si>
    <t xml:space="preserve">Este indicador evalúa la calidad de la administración de la tierra. Se compone de cuatro partes, todas ellas ponderadas por igual.</t>
  </si>
  <si>
    <t xml:space="preserve">Puntuación global del país para: 
a) Obtención de permisos de construcción
b) Obtención de licencia de explotación
c) Protección de la propiedad privada
d) Eficacia del marco jurídico en la resolución de conflictos </t>
  </si>
  <si>
    <t xml:space="preserve">Media de los cuatro componentes normalizados (0-100); cuanto más alto, mejor.
Los datos de (a) se basan en el número de días, (b) se basan en el número de días, (c) se basan en la puntuación indexada, (d) se basan en la puntuación indexada.</t>
  </si>
  <si>
    <t xml:space="preserve">0-100. Encuesta de Empresas del Banco Mundial (a y b), Clasificación del Entorno Empresarial de la EIU (c), Encuesta de Opinión Ejecutiva del Foro Económico Mundial (d).</t>
  </si>
  <si>
    <t xml:space="preserve">2.3.3.b Apoyo del Gobierno</t>
  </si>
  <si>
    <t xml:space="preserve">Este indicador evalúa si el gobierno apoya y gestiona la adquisición de tierras a través de, por ejemplo, asistencia y/o compensación por reasentamiento, exenciones de tasas por uso de la tierra, plazos para la adquisición de tierras, etc.</t>
  </si>
  <si>
    <t xml:space="preserve">¿El gobierno gestiona u ofrece apoyo directo para la adquisición de tierras?</t>
  </si>
  <si>
    <t xml:space="preserve">0= No
+1: El gobierno tiene el mandato de gestionar u ofrecer apoyo directo para la adquisición de tierras
+1: Disponibilidad de un presupuesto específico para la gestión/apoyo a la adquisición de tierras</t>
  </si>
  <si>
    <t xml:space="preserve">2.4 Sostenibilidad ambiental y social</t>
  </si>
  <si>
    <t xml:space="preserve">2.4.1 Impacto medioambiental y comunitario</t>
  </si>
  <si>
    <t xml:space="preserve">2.4.1.a Declaración de impacto ambiental</t>
  </si>
  <si>
    <t xml:space="preserve">Este indicador evalúa la exigencia y la publicación de una evaluación del impacto medioambiental previsto de las APP de infraestructuras. Estas evaluaciones suelen realizarse durante la evaluación y selección de los proyectos. </t>
  </si>
  <si>
    <t xml:space="preserve">¿Se exige un estudio de impacto ambiental y la posterior publicación de una declaración de impacto ambiental para los proyectos de infraestructuras?</t>
  </si>
  <si>
    <t xml:space="preserve">0= No
1= Sí, se requiere un estudio de impacto
+1: Se requiere la publicación del estudio de impacto ambiental o de una declaración de impacto ambiental
+1: Existe una metodología publicada
+1: El organismo regulador ha puesto a disposición una herramienta de evaluación normalizada para su uso
+1: El proceso de evaluación del impacto ambiental es coherente con otros tipos de contratación pública</t>
  </si>
  <si>
    <t xml:space="preserve">0-5</t>
  </si>
  <si>
    <t xml:space="preserve">2.4.1.b Criterios reguladores del clima</t>
  </si>
  <si>
    <t xml:space="preserve">Este indicador evalúa la inclusión de disposiciones específicas sobre adaptación al cambio climático y riesgos en las directrices para la identificación, evaluación, selección o implementación de APP. Algunos ejemplos son la incorporación de dichos criterios en las evaluaciones de impacto ambiental o un requisito de alineación con los objetivos o compromisos nacionales en materia de cambio climático a través de un tipo especial de evaluación.</t>
  </si>
  <si>
    <t xml:space="preserve">¿Se incorporan los compromisos en materia de cambio climático en los criterios para la identificación, selección y desarrollo de proyectos de APP?</t>
  </si>
  <si>
    <t xml:space="preserve">2.4.1.c Consulta con las comunidades</t>
  </si>
  <si>
    <t xml:space="preserve">Este indicador evalúa la existencia de un requisito específico para llevar a cabo consultas con las comunidades que puedan verse afectadas por los proyectos de APP. Este proceso puede tener lugar una vez que se ha seleccionado un proyecto para su contratación mediante APP y antes del proceso de licitación para recabar el apoyo de las comunidades, o en diferentes fases del proceso.</t>
  </si>
  <si>
    <t xml:space="preserve">¿Existe una obligación legal de consultar a las comunidades afectadas por los proyectos de APP? ¿Se publican en línea los resultados del ejercicio de consulta?</t>
  </si>
  <si>
    <t xml:space="preserve">0= No 
1= Sí, requisito legal de consulta con las comunidades
2= Es obligatorio consultar y publicar los resultados</t>
  </si>
  <si>
    <t xml:space="preserve">2.4.2 Equidad social</t>
  </si>
  <si>
    <t xml:space="preserve">2.4.2.a Inclusión social</t>
  </si>
  <si>
    <t xml:space="preserve">Este indicador evalúa la inclusión de disposiciones específicas sobre inclusión social (por ejemplo, con respecto a minorías, poblaciones vulnerables o poblaciones rurales) en las directrices para la evaluación, selección o aplicación de APP. Dichas disposiciones pueden referirse a muchos tipos de objetivos de inclusión, pero deben ser más específicas que las disposiciones que hacen referencia al "bienestar social" en general. Los objetivos de inclusión suelen tratar de ayudar a los grupos menos favorecidos dando prioridad/recompensando las APP que promuevan estos objetivos.</t>
  </si>
  <si>
    <t xml:space="preserve">¿Se incorporan los objetivos de inclusión social en los criterios de identificación, selección y/o desarrollo de proyectos de APP?</t>
  </si>
  <si>
    <t xml:space="preserve">2.4.2.b Género</t>
  </si>
  <si>
    <t xml:space="preserve">Este indicador evalúa la inclusión de disposiciones específicas sobre objetivos de género en las directrices para la identificación, evaluación, selección o implementación de APP. </t>
  </si>
  <si>
    <t xml:space="preserve">¿Se incorporan los objetivos de género en los criterios para la identificación, selección y/o desarrollo de proyectos de APP?</t>
  </si>
  <si>
    <t xml:space="preserve">2.4.2.c Creación de empleo</t>
  </si>
  <si>
    <t xml:space="preserve">Este indicador evalúa la inclusión de disposiciones específicas sobre objetivos de creación de empleo en las directrices para la identificación, evaluación, selección o implementación de APP.</t>
  </si>
  <si>
    <t xml:space="preserve">¿Se incorporan objetivos de creación de empleo u otros objetivos económicos similares en los criterios de identificación, selección y/o desarrollo de proyectos de APP?</t>
  </si>
  <si>
    <t xml:space="preserve">2.4.2.d MIPYME</t>
  </si>
  <si>
    <t xml:space="preserve">Este indicador evalúa la inclusión de disposiciones específicas sobre los objetivos de inclusión de las MIPYME (micro, pequeñas y medianas empresas) en las directrices para la identificación, evaluación, selección o implementación de APP. </t>
  </si>
  <si>
    <t xml:space="preserve">¿Se incorporan los objetivos de inclusión de las MIPYME (microempresas y pequeñas y medianas empresas) en los criterios de identificación, selección y/o desarrollo de proyectos de APP?</t>
  </si>
  <si>
    <t xml:space="preserve">3. Financiamiento</t>
  </si>
  <si>
    <t xml:space="preserve">3.1 Estructura y fuentes de financiamiento</t>
  </si>
  <si>
    <t xml:space="preserve">3.1.1 Estructura financiera</t>
  </si>
  <si>
    <t xml:space="preserve">3.1.1.a Estructura financiera</t>
  </si>
  <si>
    <t xml:space="preserve">Este indicador evalúa el uso de mecanismos de financiamiento de proyectos en el desarrollo de APP, durante los últimos diez años.</t>
  </si>
  <si>
    <t xml:space="preserve">Proporción de APP de infraestructura en los últimos 10 años que utilizan mecanismos de financiación de proyectos (fuera de balance, financiación limitada/sin recurso)</t>
  </si>
  <si>
    <t xml:space="preserve">% (proyectos APP con tipo de financiamiento clasificados como "project Finance" / total de proyectos APP) en los últimos 10 años; más alto es mejor</t>
  </si>
  <si>
    <t xml:space="preserve">% (Porcentaje)</t>
  </si>
  <si>
    <t xml:space="preserve">3.1.2 Pagos en función de los resultados</t>
  </si>
  <si>
    <t xml:space="preserve">3.1.2.a Pagos en función de los resultados</t>
  </si>
  <si>
    <t xml:space="preserve">Este indicador considera si el mecanismo de contabilidad pública permite que se realicen pagos a las empresas del proyecto en función de la finalización/cumplimiento/calidad de ciertos hitos o resultados del proyecto.</t>
  </si>
  <si>
    <t xml:space="preserve">¿El mecanismo de contabilidad pública permite pagos/sanciones basadas en el desempeño correspondientes a indicadores clave de desempeño (KPI) en los contratos de APP?</t>
  </si>
  <si>
    <t xml:space="preserve">0= No 1= Sí</t>
  </si>
  <si>
    <t xml:space="preserve">3.1.3 Fuentes de financiamiento (bonos de proyecto)</t>
  </si>
  <si>
    <t xml:space="preserve">3.1.3.a Bonos de proyecto</t>
  </si>
  <si>
    <t xml:space="preserve">Este indicador evalúa el alcance del financiamiento de bonos de proyectos en el desarrollo de APP, durante los últimos diez años.</t>
  </si>
  <si>
    <t xml:space="preserve">Proporción de APP de infraestructura financiadas parcial o totalmente mediante emisión/es de bonos de proyecto (en los últimos 10 años)</t>
  </si>
  <si>
    <t xml:space="preserve">% (APP de infraestructura con emisiones de bonos de proyecto/APP de infraestructura total) en los últimos 10 años; más alto es mejor</t>
  </si>
  <si>
    <t xml:space="preserve">3.1.4 Fuentes de financiamiento (financiamiento sostenible)</t>
  </si>
  <si>
    <t xml:space="preserve">3.1.4.a Financiamiento sostenible</t>
  </si>
  <si>
    <t xml:space="preserve">Este indicador evalúa si se han utilizado bonos verdes, bonos climáticos, bonos de impacto social, bonos de impacto de desarrollo, bonos vinculados a la sostenibilidad, etc. para financiar el desarrollo de infraestructura.</t>
  </si>
  <si>
    <t xml:space="preserve">¿Se han emitido o obtenido instrumentos de financiación sostenible a través de los mercados de capital nacionales para financiar (parcial o totalmente) el desarrollo de infraestructura en los últimos cinco años?</t>
  </si>
  <si>
    <t xml:space="preserve">3.1.5 Fuentes de financiamiento (bancos multilaterales)</t>
  </si>
  <si>
    <t xml:space="preserve">3.1.5.a Bancos multilaterales</t>
  </si>
  <si>
    <t xml:space="preserve">Este indicador evalúa el alcance de la participación de los bancos multilaterales en el desarrollo de APP de infraestructura en los últimos diez años.</t>
  </si>
  <si>
    <t xml:space="preserve">¿Han participado los bancos multilaterales en APP de infraestructura (a través de financiamiento o garantías) en los últimos 10 años?</t>
  </si>
  <si>
    <t xml:space="preserve">0= No; O no ha habido proyectos de APP en los últimos 10 años (n/a)
1= Menos del 40% de las APP tienen participación multilateral
2= ​​Más del 40% de las APP tienen participación multilateral; O el país tiene un mercado de financiamiento de APP maduro pero no tiene participación multilateral
3= El país tiene un mercado de financiamiento de APP maduro y cuenta con participación multilateral</t>
  </si>
  <si>
    <t xml:space="preserve">3.1.6 Fuentes de financiamiento (inversores institucionales)</t>
  </si>
  <si>
    <t xml:space="preserve">3.1.6.a Inversores institucionales</t>
  </si>
  <si>
    <t xml:space="preserve">Este indicador evalúa el grado de participación de los inversores institucionales en el desarrollo de APP en los últimos diez años.</t>
  </si>
  <si>
    <t xml:space="preserve">¿Han participado inversores institucionales (fondos de pensiones, compañías de seguros, etc.) (prestando o manteniendo acciones) en proyectos de APP en los últimos 10 años?</t>
  </si>
  <si>
    <t xml:space="preserve">0= No; O no ha habido proyectos de APP en los últimos 10 años (n/a)
1= Sí
2= ​​Más de dos inversores</t>
  </si>
  <si>
    <t xml:space="preserve">3.2 ACCESO AL FINANCIAMIENTO</t>
  </si>
  <si>
    <t xml:space="preserve">La puntuación de la categoría es la suma ponderada de las siguientes puntuaciones del indicador:</t>
  </si>
  <si>
    <t xml:space="preserve">3.2.1 Costo promedio del capital</t>
  </si>
  <si>
    <t xml:space="preserve">
La puntuación del indicador es la suma ponderada de las siguientes puntuaciones de subindicadores:</t>
  </si>
  <si>
    <t xml:space="preserve">3.2.1.a Costo promedio del capital</t>
  </si>
  <si>
    <t xml:space="preserve">Este indicador mide la prima de riesgo de un país, la diferencia en el rendimiento entre obligaciones libres de incumplimiento, como bonos gubernamentales, y valores emitidos por entidades privadas u otras entidades sujetas a riesgo crediticio. La prima refleja los riesgos específicos de cada país al hacer negocios que el inversor marginal no puede evitar mediante la diversificación.</t>
  </si>
  <si>
    <t xml:space="preserve">Prima de riesgo país (a 2021)</t>
  </si>
  <si>
    <t xml:space="preserve">
%, prima de riesgo país en 2021; más bajo es mejor</t>
  </si>
  <si>
    <t xml:space="preserve">3.2.2 Apoyo financiero del Gobierno</t>
  </si>
  <si>
    <t xml:space="preserve">3.2.2.a Apoyo financiero del Gobierno</t>
  </si>
  <si>
    <t xml:space="preserve">Este indicador evalúa si el gobierno brinda a las APP acceso a apoyo financiero después de la fase de preparación del proyecto.</t>
  </si>
  <si>
    <t xml:space="preserve">¿Ofrece el gobierno algún apoyo financiero para mejorar la financiabilidad del proyecto (preparación posterior al proyecto)?</t>
  </si>
  <si>
    <t xml:space="preserve">3.2.3 Portabilidad del capital</t>
  </si>
  <si>
    <t xml:space="preserve">3.2.3.a Portabilidad del capital</t>
  </si>
  <si>
    <t xml:space="preserve">Este indicador evalúa la portabilidad del capital, estimada con base en la magnitud de los flujos totales de inversión extranjera directa (IED) en relación con la inversión fija bruta en el país.</t>
  </si>
  <si>
    <t xml:space="preserve">Flujos totales de IED como porcentaje de la inversión fija bruta en el país durante los últimos 5 años</t>
  </si>
  <si>
    <t xml:space="preserve">% (flujos totales de IED/inversión fija bruta) promediado durante los últimos cinco años; más alto es mejor</t>
  </si>
  <si>
    <t xml:space="preserve">3.2.4 Rendimiento de la deuda</t>
  </si>
  <si>
    <t xml:space="preserve">3.2.4.a Rendimiento de la deuda</t>
  </si>
  <si>
    <t xml:space="preserve">Este indicador evalúa la proporción del total de préstamos bancarios que son morosos (por valor). La morosidad se refiere a los préstamos morosos (pagos de intereses y principal vencidos por 90 días o más). El monto del préstamo registrado como moroso incluye el valor bruto del préstamo registrado en el balance del prestamista.</t>
  </si>
  <si>
    <t xml:space="preserve">Proporción de préstamos morosos en relación con el total de préstamos (por valor)</t>
  </si>
  <si>
    <t xml:space="preserve">% (préstamos morosos/préstamos totales) en 2019; más bajo es mejor</t>
  </si>
  <si>
    <t xml:space="preserve">3.3 ENTORNO MACROECONÓMICO</t>
  </si>
  <si>
    <t xml:space="preserve">
La puntuación de la subcategoría es la suma ponderada de las puntuaciones de los siguientes indicadores:</t>
  </si>
  <si>
    <t xml:space="preserve">3.3.1 Riesgo país</t>
  </si>
  <si>
    <t xml:space="preserve">3.3.1.a Riesgo soberano</t>
  </si>
  <si>
    <t xml:space="preserve">Este indicador mide el riesgo soberano, según el Servicio de Riesgo País (CRS) de The Economist Intelligence Unit.</t>
  </si>
  <si>
    <t xml:space="preserve">Riesgo de que el gobierno no cumpla con los pagos de la deuda o no cumpla con un acuerdo de préstamo</t>
  </si>
  <si>
    <t xml:space="preserve">Puntuación EIU (0-100)
100 = alto riesgo, 0 = riesgo bajo</t>
  </si>
  <si>
    <t xml:space="preserve">Puntuación EIU 0-100, 100 = riesgo bajo, 0 = riesgo alto</t>
  </si>
  <si>
    <t xml:space="preserve">3.3.1.b Riesgo de divisas</t>
  </si>
  <si>
    <t xml:space="preserve">Este indicador mide el riesgo cambiario, según el Servicio de Riesgo País (CRS) de The Economist Intelligence Unit.</t>
  </si>
  <si>
    <t xml:space="preserve">Vulnerabilidad de la moneda del país a la depreciación</t>
  </si>
  <si>
    <t xml:space="preserve">3.3.1.c Riesgo del sector bancario</t>
  </si>
  <si>
    <t xml:space="preserve">Este indicador mide el riesgo del sector bancario, según el Servicio de Riesgo País (CRS) de The Economist Intelligence Unit.</t>
  </si>
  <si>
    <t xml:space="preserve">Riesgo de una crisis sistémica en el sector bancario</t>
  </si>
  <si>
    <t xml:space="preserve">3.3.1.d Riesgo político</t>
  </si>
  <si>
    <t xml:space="preserve">Este indicador mide el riesgo político, según el Servicio de Riesgo País (CRS) de The Economist Intelligence Unit.</t>
  </si>
  <si>
    <t xml:space="preserve">Riesgo en los factores políticos de un país relacionados con la estabilidad y la eficacia.</t>
  </si>
  <si>
    <t xml:space="preserve">3.3.1.e Riesgo de la estructura económica</t>
  </si>
  <si>
    <t xml:space="preserve">Este indicador mide el riesgo de la estructura económica, según el Servicio de Riesgo País (CRS) de The Economist Intelligence Unit.</t>
  </si>
  <si>
    <t xml:space="preserve">Riesgos estructurales y estabilidad de la macroeconomía (en lugar de factores cíclicos)</t>
  </si>
  <si>
    <t xml:space="preserve">3.3.1.f Riesgo de la tasa de interés</t>
  </si>
  <si>
    <t xml:space="preserve">Este indicador mide el riesgo de tasa de interés, según el Servicio de Riesgo País (CRS) de The Economist Intelligence Unit.</t>
  </si>
  <si>
    <t xml:space="preserve">Volatilidad de las tasas de interés</t>
  </si>
  <si>
    <t xml:space="preserve">3.3.2 Madurez Financiera</t>
  </si>
  <si>
    <t xml:space="preserve">3.3.2.a Deuda negociable</t>
  </si>
  <si>
    <t xml:space="preserve">Subsecretaría de Normas y Fortalecimiento Institucional - Dirección de Investigaciones</t>
  </si>
  <si>
    <t xml:space="preserve">Este indicador evalúa el riesgo de deuda negociable de un país, según el Modelo de Riesgo Operacional de EIU.</t>
  </si>
  <si>
    <t xml:space="preserve">Riesgo de deuda negociable, es decir, si existe un mercado de bonos líquido, profundo, denominado en moneda local, de tasa fija y de mediano plazo (cinco años o más) de deuda negociable (es decir, deuda que se negocia libremente)</t>
  </si>
  <si>
    <t xml:space="preserve">Puntuación EIU (0-100)
100 = peor, 0 = mejor</t>
  </si>
  <si>
    <t xml:space="preserve">Puntuación EIU 0-100, 100 = mejor, 0 = peor</t>
  </si>
  <si>
    <t xml:space="preserve">3.3.2.b Entorno del mercado</t>
  </si>
  <si>
    <t xml:space="preserve">Este indicador evalúa la eficacia del entorno empresarial general para proyectos de infraestructura.</t>
  </si>
  <si>
    <t xml:space="preserve">Puntuación compuesta: entorno de mercado y riesgo macroeconómico</t>
  </si>
  <si>
    <t xml:space="preserve">Promedio ponderado de la calificación de Oportunidades de Mercado y las mediciones de Riesgo Macroeconómico de The Economist Intelligence Unit (0-100); más alto es mejor</t>
  </si>
  <si>
    <t xml:space="preserve">3.3.2.c Salud de los bancos locales</t>
  </si>
  <si>
    <t xml:space="preserve">Este indicador evalúa la salud y solidez general de los bancos locales, según el indicador 8.06 del Índice de Competitividad Global (GCI) del Foro Económico Mundial (WEF).</t>
  </si>
  <si>
    <t xml:space="preserve">Nivel de solidez/salud de los bancos locales</t>
  </si>
  <si>
    <t xml:space="preserve">Rango de puntuación (1-7):
1= extremadamente bajo (los bancos pueden requerir recapitalización)
7= extremadamente alto (los bancos en general están sanos y cuentan con balances sólidos)</t>
  </si>
  <si>
    <t xml:space="preserve">1 = extremadamente baja, 7 = extremadamente alta</t>
  </si>
  <si>
    <t xml:space="preserve">4. Gestión de riesgos y monitoreo de contratos</t>
  </si>
  <si>
    <t xml:space="preserve">4.1 ASIGNACIÓN DE RIESGOS</t>
  </si>
  <si>
    <t xml:space="preserve">4.1.1 Identificación de riesgos y asignación</t>
  </si>
  <si>
    <t xml:space="preserve">4.1.1.a Identificación de riesgos y asignación</t>
  </si>
  <si>
    <t xml:space="preserve">Subsecretaría de Protección a la Inversión - Dirección de Asesoría para la Gestión de Riesgos</t>
  </si>
  <si>
    <t xml:space="preserve">Este indicador evalúa la sofisticación del análisis de riesgos exigido para los proyectos de APP. La identificación y preparación de una matriz de asignación de riesgos debe implicar la definición de los principios de asignación de riesgos y una descripción de las categorías de riesgo de APP que se considerarán. El proceso también puede implicar delinear medidas de mitigación y acuerdos de apoyo gubernamental.</t>
  </si>
  <si>
    <t xml:space="preserve">¿El marco regulatorio que rige las APP exige el análisis de identificación de riesgos y la preparación de una matriz detallada de asignación de riesgos?
</t>
  </si>
  <si>
    <t xml:space="preserve">0= No
1= Sí, solo análisis de identificación de riesgos
2= ​​Sí, identificación de riesgos y elaboración de una matriz de asignación de riesgos</t>
  </si>
  <si>
    <t xml:space="preserve">4.1.2 Pasivos contingentes</t>
  </si>
  <si>
    <t xml:space="preserve">4.1.2.a Pasivos contingentes (regulación)</t>
  </si>
  <si>
    <t xml:space="preserve">Este indicador evalúa si se requieren métodos de desarrollo de infraestructura para contabilizar los pasivos potenciales del balance que dependen del resultado de eventos futuros, como la terminación anticipada de contratos o garantías de deuda e ingresos.</t>
  </si>
  <si>
    <t xml:space="preserve">¿Las regulaciones establecen marcos de planificación y contabilidad de pasivos contingentes?</t>
  </si>
  <si>
    <t xml:space="preserve">0= No
1= Sí, pero sólo para APP
2= ​​Sí, para todos los métodos de desarrollo de infraestructura</t>
  </si>
  <si>
    <t xml:space="preserve">4.1.2.b Pasivos contingentes (marco de riesgos)</t>
  </si>
  <si>
    <t xml:space="preserve">Este indicador mide si la contabilidad de los pasivos contingentes es una práctica consistente y estándar de gestión de riesgos, en línea con las mejores prácticas en contabilidad de la inversión pública. Como la contabilidad adecuada de los pasivos contingentes es una tarea compleja, a menudo existe una brecha entre las directrices y la implementación real.</t>
  </si>
  <si>
    <t xml:space="preserve">¿La Oficina de Presupuesto mide los pasivos contractuales contingentes y contabiliza los pagos de inversiones retrasados ​​de manera consistente con las mejores prácticas en contabilidad de inversiones públicas?</t>
  </si>
  <si>
    <t xml:space="preserve">0= No 1= SI</t>
  </si>
  <si>
    <t xml:space="preserve">4.1.3 Derechos de intervención de los prestamistas</t>
  </si>
  <si>
    <t xml:space="preserve">4.1.3.a Derechos de intervención de los prestamistas</t>
  </si>
  <si>
    <t xml:space="preserve">Este indicador evalúa si existen mecanismos que permitan a los prestamistas tener la oportunidad de remediar un incumplimiento relevante del contrato de APP antes de su terminación (cuando una APP utiliza financiamiento de proyecto). Dichos incumplimientos de contrato pueden incluir circunstancias de insolvencia, así como otros incumplimientos graves. En este contexto, la “intervención” se refiere a la capacidad de los prestamistas, o de un tercero designado por los prestamistas, de asumir el papel de la empresa del proyecto y rectificar los problemas antes de que la autoridad contratante rescinda el contrato.</t>
  </si>
  <si>
    <t xml:space="preserve">¿Los derechos de intervención de los prestamistas están explícitamente incluidos en el marco regulatorio que rige las APP?</t>
  </si>
  <si>
    <t xml:space="preserve">4.1.4 Garantías del Gobierno</t>
  </si>
  <si>
    <t xml:space="preserve">4.1.4.a Garantías del Gobierno</t>
  </si>
  <si>
    <t xml:space="preserve">Subsecretaría de Estructuración y Evaluación de Proyectos/Subsecretaria de Protección a la Inversión - Dirección de Estructuración de Proyectos/Dirección de Asesoría para la gestión de Riesgos</t>
  </si>
  <si>
    <t xml:space="preserve">Este indicador evalúa la diversidad y el alcance de las garantías soberanas ofrecidas anteriormente a proyectos de APP. Se consideran todos los sectores. Se excluyen las desinversiones y los contratos de gestión y arrendamiento.</t>
  </si>
  <si>
    <t xml:space="preserve">¿Ha ofrecido el gobierno garantías soberanas a las APP en los últimos 10 años?</t>
  </si>
  <si>
    <t xml:space="preserve">0= No; O no ha habido proyectos de APP en los últimos 10 años (n/a)
1= Sí, 1-2 tipos de garantías
+1: Sí, 3 o más tipos de garantías</t>
  </si>
  <si>
    <t xml:space="preserve">4.1.5 Auditoría financieras y reportes estandarizados</t>
  </si>
  <si>
    <t xml:space="preserve">4.1.5.a Audioría financiera y reportes estandarizados</t>
  </si>
  <si>
    <t xml:space="preserve">Subsecretaría de Normas y Fortalecimiento Institucional/Subsecretaría de Protección a la Inversió - Dirección de Investigaciones /Dirección de Protección a la Inversión</t>
  </si>
  <si>
    <t xml:space="preserve">Este indicador evalúa la solidez general de las normas de auditoría e informes financieros, según el indicador 1.18 del Índice de Competitividad Global (GCI) del Foro Económico Mundial (WEF).</t>
  </si>
  <si>
    <t xml:space="preserve">Fortaleza de las normas de auditoría e información financiera del país.</t>
  </si>
  <si>
    <t xml:space="preserve">Rango de puntuación (1-7):
1= extremadamente débil
7= extremadamente fuerte</t>
  </si>
  <si>
    <t xml:space="preserve">0-7</t>
  </si>
  <si>
    <t xml:space="preserve">4.2 MONITOREO Y REPORTE NACIONAL</t>
  </si>
  <si>
    <t xml:space="preserve">4.2.1 Gestión del Contrato</t>
  </si>
  <si>
    <t xml:space="preserve">4.2.1.a Gestión del contrato (construcción y operación)</t>
  </si>
  <si>
    <t xml:space="preserve">Este indicador evalúa si los contratos de APP están sujetos a una gestión contractual rutinaria, lo que implica tareas que o bien se producen de forma continua o bien se espera que se produzcan al menos una vez en momentos discretos a lo largo de la vida de un contrato. Las tareas continuas incluyen la supervisión del rendimiento y la gestión de las relaciones con la empresa del proyecto o las partes interesadas; la gestión de la información; la gestión de las reclamaciones; y la refinanciación. Los eventos discretos incluyen la gestión de las transiciones entre las diferentes fases de desarrollo del proyecto y los cambios de propiedad de los activos.</t>
  </si>
  <si>
    <t xml:space="preserve">¿Es obligatorio por ley que los contratos de APP incluyan procesos claramente definidos en las fases de construcción y explotación?</t>
  </si>
  <si>
    <t xml:space="preserve">0 = No
+1: gestión de transiciones
+1: supervisión del rendimiento
+1: gestión de las partes interesadas
+1: gestión de la información
+1: reclamaciones
+1: cambio de propiedad
+1: refinanciación</t>
  </si>
  <si>
    <t xml:space="preserve">4.2.1.b Datos de rendimiento del proyecto</t>
  </si>
  <si>
    <t xml:space="preserve">Este indicador evalúa si existe un requisito de supervisión periódica del rendimiento de las APP mediante la recopilación y publicación de información relativa a los principales avances del proyecto (como retrasos o cambios). "Periódico" significa anual. Una estrategia de seguimiento a largo plazo fomentaría la comparabilidad de los criterios, procesos y metodologías de seguimiento.</t>
  </si>
  <si>
    <t xml:space="preserve">¿Tiene la agencia nacional de APP el mandato de recopilar información periódicamente sobre el progreso de los contratos de APP a lo largo de las diferentes fases del proyecto (antes de que el activo sea operativo)? ¿Se ha publicado una estrategia de seguimiento a largo plazo?</t>
  </si>
  <si>
    <t xml:space="preserve">0= No 
+1: Existe un mandato
+1: Se ha publicado una estrategia de seguimiento a largo plazo</t>
  </si>
  <si>
    <t xml:space="preserve">4.2.2 Reportes publicados</t>
  </si>
  <si>
    <t xml:space="preserve">4.2.2.a Reportes publicados (Proyectos en curso)</t>
  </si>
  <si>
    <t xml:space="preserve">Este indicador mide si existe información actualizada sobre la actividad de las APP en el país a través de una plataforma de fácil acceso. “Actualizado” significa que se publicó al menos una actualización durante el último año.</t>
  </si>
  <si>
    <t xml:space="preserve">¿Se publican periódicamente informes sobre proyectos de APP en curso?
</t>
  </si>
  <si>
    <t xml:space="preserve">0= No
1= Publicado en línea pero no actualizado en el último año
2= ​​Publicado en línea y actualizado periódicamente</t>
  </si>
  <si>
    <t xml:space="preserve">4.2.2.b Reportes publicados (cartera de proyectos)</t>
  </si>
  <si>
    <t xml:space="preserve">Este indicador mide si existe información actualizada periódicamente sobre la actividad próxima o futura de APP en el país a través de una plataforma de fácil acceso. “Actualizado periódicamente” significa que se publicó al menos una actualización durante el año pasado.</t>
  </si>
  <si>
    <t xml:space="preserve">¿El gobierno publica y actualiza periódicamente información sobre la cartera de proyectos de APP?</t>
  </si>
  <si>
    <t xml:space="preserve">4.3 Riesgos de desastres</t>
  </si>
  <si>
    <t xml:space="preserve">4.3.1 Inversión sensible al riesgo de desastres (normativa)</t>
  </si>
  <si>
    <t xml:space="preserve">4.3.1.a Inversión sensible al riesgo de desastres (normativa)</t>
  </si>
  <si>
    <t xml:space="preserve">Subsecretaría de Normas y Fortalecimiento Institucional/Subsecretaria de Portección a la Inversión - Dirección de Normativa/Dirección de Aasesoría para la Gestión de Riesgos.</t>
  </si>
  <si>
    <t xml:space="preserve">Este indicador evalúa si los marcos nacionales de APP han incorporado disposiciones sobre análisis de riesgos ambientales y gestión de riesgos de desastres.</t>
  </si>
  <si>
    <t xml:space="preserve">¿El marco regulatorio que rige las APP requiere un análisis de riesgos ambientales? ¿Se tiene en cuenta la gestión del riesgo de desastres como parte de este análisis o en las regulaciones?</t>
  </si>
  <si>
    <t xml:space="preserve">0= No
1= Sí, se requiere análisis de riesgo ambiental
+1: Se tiene en cuenta la gestión del riesgo de desastres</t>
  </si>
  <si>
    <t xml:space="preserve">4.3.2 Inversión sensible al riesgo de desastres (seguros)</t>
  </si>
  <si>
    <t xml:space="preserve">4.3.2.a Inversión sensible al riesgo de desastres (seguros)</t>
  </si>
  <si>
    <t xml:space="preserve">SSubsecretaria de Portección a la Inversión - Dirección de Aasesoría para la Gestión de Riesgos.</t>
  </si>
  <si>
    <t xml:space="preserve">Este indicador evalúa si la regulación relevante de las APP requiere que la parte privada de la APP contrate un seguro para la cobertura contra desastres o riesgos catastróficos.</t>
  </si>
  <si>
    <t xml:space="preserve">¿Se incluye y contabiliza el riesgo de desastres en las APP a corto plazo mediante un requisito de seguro para los proyectos?</t>
  </si>
  <si>
    <t xml:space="preserve">0= No
1= Sí, se requiere seguro pero sin un nivel de cobertura específico
2= ​​Sí, se requiere un seguro con un nivel de cobertura específico</t>
  </si>
  <si>
    <t xml:space="preserve">4.3.3 Gestión de riesgos de desastres</t>
  </si>
  <si>
    <t xml:space="preserve">4.3.3.a Gestión de riesgos de desastres (Fuerza Mayor)</t>
  </si>
  <si>
    <t xml:space="preserve">Subsecretaria de Portección a la Inversión - Dirección de Aasesoría para la Gestión de Riesgos.</t>
  </si>
  <si>
    <t xml:space="preserve">La fuerza mayor se refiere a ciertos acontecimientos fuera del control de la autoridad contratante o de la empresa del proyecto que pueden impedirles cumplir con sus deberes y obligaciones en virtud de los acuerdos del proyecto. Este indicador evalúa si la regulación define tales eventos y si existen mecanismos establecidos que permitirían a las partes del PPP eximir de obligaciones contractuales en caso de tales eventos. Estas directrices sobre "fuerza mayor" pueden ayudar a evitar incertidumbres y retrasos.</t>
  </si>
  <si>
    <t xml:space="preserve">¿El marco regulatorio que rige las APP incluye orientación específica sobre cláusulas de fuerza mayor?</t>
  </si>
  <si>
    <t xml:space="preserve">0= No
+1: Incluir una lista de eventos
+1: Definir procesos para invocar la cláusula.
+1: Detallar el mecanismo de compensación
+1: prescribir un límite de tiempo
</t>
  </si>
  <si>
    <t xml:space="preserve">4.4 Riesgo de la acción del Gobierno</t>
  </si>
  <si>
    <t xml:space="preserve">4.4.1 Riesgos gubernamentales</t>
  </si>
  <si>
    <t xml:space="preserve">4.4.1.a Riesgos gubernamentales (expropiación)</t>
  </si>
  <si>
    <t xml:space="preserve">Este indicador evalúa si el gobierno se ha hecho cargo sumariamente de un proyecto (normalmente se paga una compensación).</t>
  </si>
  <si>
    <t xml:space="preserve">¿Hay ejemplos de expropiaciones de proyectos en los últimos 10 años?</t>
  </si>
  <si>
    <t xml:space="preserve">0= Sí, uno o más en los últimos 10 años
1= No hay ejemplos de este tipo en los últimos 10 años</t>
  </si>
  <si>
    <t xml:space="preserve">4.4.1.b Riesgos gubernamentales (falta de pago)</t>
  </si>
  <si>
    <t xml:space="preserve">Este indicador evalúa si los gobiernos han incumplido sus obligaciones de pago con inversores privados en virtud de contratos de APP.</t>
  </si>
  <si>
    <t xml:space="preserve">¿Existen ejemplos de incumplimiento de pagos por parte del gobierno en contratos de APP en los últimos 10 años?</t>
  </si>
  <si>
    <t xml:space="preserve">0= Dos o más casos documentados en los últimos 10 años
1= Una distancia documentada en los últimos 10 años
2= ​​No; O no ha habido APP activas en los últimos 10 años (n/a)</t>
  </si>
  <si>
    <t xml:space="preserve">4.4.1.c Riesgos gubernamentales (revisiones de precios)</t>
  </si>
  <si>
    <t xml:space="preserve">Este indicador evalúa casos de ajustes gubernamentales a los precios (incluso mediante pagos y tarifas) en relación con lo estipulado originalmente en el contrato.</t>
  </si>
  <si>
    <t xml:space="preserve">¿Existen casos documentados en los que el gobierno haya aplicado unilateralmente revisiones de precios o revisiones de tarifas y/o pagos para una APP?</t>
  </si>
  <si>
    <t xml:space="preserve">0= Sí
1=No; O no ha habido APP activas en los últimos 10 años (n/a)</t>
  </si>
  <si>
    <t xml:space="preserve">4.4.2 Terminación contractual</t>
  </si>
  <si>
    <t xml:space="preserve">4.4.2.a Terminación del contrato (Apelación del inversor)</t>
  </si>
  <si>
    <t xml:space="preserve">Este indicador evalúa si existen marcos que garanticen la opción de apelación cuando las APP enfrentan la rescisión del contrato por parte del gobierno.</t>
  </si>
  <si>
    <t xml:space="preserve">¿Pueden los inversores apelar en caso de rescisión del contrato por parte del gobierno?</t>
  </si>
  <si>
    <t xml:space="preserve">4.4.2.b Terminación del contrato (Transferencia del contrato)</t>
  </si>
  <si>
    <t xml:space="preserve">Este indicador evalúa si existen mecanismos legales establecidos para facilitar la continuación del proyecto y una salida acelerada de la empresa del proyecto mediante la transferencia del contrato de APP. Estas disposiciones suelen estar indicadas en los contratos de proyecto y es posible que se proporcione orientación en el marco regulatorio.</t>
  </si>
  <si>
    <t xml:space="preserve">¿Pueden los inversores acelerar la transferencia del contrato para la salida del proyecto?</t>
  </si>
  <si>
    <t xml:space="preserve">4.4.2.c Terminación del contrato (Indemnizaciones)</t>
  </si>
  <si>
    <t xml:space="preserve">Este indicador evalúa si el marco regulatorio que rige las APP incluye orientación sobre una compensación justa a los inversores en caso de terminación anticipada. Estas disposiciones suelen estar indicadas en los contratos de proyectos; sin embargo, el marco regulatorio debe proporcionar orientación.</t>
  </si>
  <si>
    <t xml:space="preserve">¿El marco regulatorio que rige las APP contiene orientaciones específicas sobre el tratamiento de las indemnizaciones en caso de terminación anticipada de los contratos de APP?</t>
  </si>
  <si>
    <t xml:space="preserve">0= No
1= El tratamiento de las indemnizaciones no está codificado en el marco regulatorio, pero se deja abierto a los contratos individuales de APP (caso por caso)
2= ​​El tratamiento de las indemnizaciones está codificado en el marco regulatorio, aplicable a todos los contratos de APP</t>
  </si>
  <si>
    <t xml:space="preserve">4.4.2.d Terminación del contrato (procedimiento)</t>
  </si>
  <si>
    <t xml:space="preserve">Este indicador evalúa si existen reglas específicas respecto de los procesos de terminación.</t>
  </si>
  <si>
    <t xml:space="preserve">¿Se requiere que los contratos de APP incluyan detalles específicos sobre el procedimiento de terminación?</t>
  </si>
  <si>
    <t xml:space="preserve">4.4.3 Riesgo regulatorio</t>
  </si>
  <si>
    <t xml:space="preserve">4.4.3.a Riesgo regulatorio (ejecutabilidad de los contratos)</t>
  </si>
  <si>
    <t xml:space="preserve">Este indicador evalúa la exigibilidad de los contratos, según el Modelo de Riesgo Operacional de EIU.</t>
  </si>
  <si>
    <t xml:space="preserve">Exigibilidad de los contratos dentro del sistema legal/regulatorio del país.</t>
  </si>
  <si>
    <t xml:space="preserve">4.4.3.b Riesgo regulatorio (efectividad burocrática)</t>
  </si>
  <si>
    <t xml:space="preserve">Este indicador evalúa el riesgo regulatorio de un país. Es el promedio de los indicadores de calidad de la burocracia y riesgo de corrupción en el Modelo de Riesgo Operacional de EIU.
</t>
  </si>
  <si>
    <t xml:space="preserve">Puntuación compuesta: Calidad de la burocracia y Riesgo de corrupción</t>
  </si>
  <si>
    <t xml:space="preserve">Promedio ponderado de los indicadores de calidad de la burocracia y riesgo de corrupción de The Economist Intelligence Unit (0-100)
100 = alto riesgo, 0 = riesgo bajo</t>
  </si>
  <si>
    <t xml:space="preserve">5. Evaluación de Desempeño e Impacto (Ex-post).</t>
  </si>
  <si>
    <t xml:space="preserve">5.1 Evaluación ex-post de los proyectos APP</t>
  </si>
  <si>
    <t xml:space="preserve">5.1.1 Agencia y evaluaciones</t>
  </si>
  <si>
    <t xml:space="preserve">5.1.1.a Agencia</t>
  </si>
  <si>
    <t xml:space="preserve">Subsecretaría de Normas y Fortalecimiento Institucional (Dirección de Normativa) y Subsecretaría de Estructuración y Evaluación de Proyectos (Dirección de Registro y Seguimiento)</t>
  </si>
  <si>
    <t xml:space="preserve">Este indicador pretende evaluar si el marco normativo que rige las APP ordena evaluaciones ex post, hace hincapié en la transparencia e inculca procesos de aprendizaje y mejora continuos en los proyectos de APP.</t>
  </si>
  <si>
    <t xml:space="preserve">¿Existe un organismo encargado de evaluar o auditar los resultados de cada proyecto de APP? ¿Existe un proceso que sirva de base para futuros proyectos?</t>
  </si>
  <si>
    <t xml:space="preserve">0= No
1= Sí, existe un organismo con esta función
+1: Este organismo es independiente del organismo contratante
+1: Existe un proceso para aplicar las conclusiones a futuros proyectos
+1: El organismo/equipo encargado de las evaluaciones ex post cuenta con los conocimientos técnicos necesarios (por ejemplo, capacidades avanzadas de análisis de datos, conocimientos relacionados con la ciencia de datos o conocimientos analíticos similares).</t>
  </si>
  <si>
    <t xml:space="preserve">5.1.1.b Requerimiento de evaluaciones de proyectos</t>
  </si>
  <si>
    <t xml:space="preserve">Este indicador pretende valorar si se realizan evaluaciones ex-post y se publican los resultados en línea.
</t>
  </si>
  <si>
    <t xml:space="preserve">¿Se realizan y publican posteriormente evaluaciones ex post de los proyectos de APP de infraestructuras operativas?</t>
  </si>
  <si>
    <t xml:space="preserve">0= No
1= Sí, se realizan evaluaciones ex-post de los proyectos
2= Sí, se realizan evaluaciones ex-post y los resultados se publican en línea</t>
  </si>
  <si>
    <t xml:space="preserve">5.1.1.c Contenido de las evaluaciones de proyectos</t>
  </si>
  <si>
    <t xml:space="preserve">Este indicador valora si las evaluaciones ex-post tienen en cuenta una serie de cuestiones relevantes para el rendimiento del proyecto. Las evaluaciones ex post pueden incluir análisis cualitativos (basados en objetivos o riesgos), análisis cuantitativos (coste-beneficio o rentabilidad), o ambos.</t>
  </si>
  <si>
    <t xml:space="preserve">¿Examinan las evaluaciones ex post los resultados en materia de riesgos y tratan de identificar asignaciones de riesgos incorrectas? ¿Incluyen las evaluaciones ex-post un análisis coste-beneficio ex-post y/o una evaluación ex-post de la rentabilidad?</t>
  </si>
  <si>
    <t xml:space="preserve">0= No
+1: Las evaluaciones ex post examinan los resultados en materia de riesgos
+1: Las evaluaciones ex post tratan de identificar asignaciones de riesgo incorrectas
+1: Las evaluaciones ex-post incluyen un análisis coste-beneficio ex-post
+1: Las evaluaciones ex post incluyen un análisis de rentabilidad ex post</t>
  </si>
  <si>
    <t xml:space="preserve">5.2 MADUREZ Y CALIDAD</t>
  </si>
  <si>
    <t xml:space="preserve">5.2.1 Tasa de mortalidad del proyecto</t>
  </si>
  <si>
    <t xml:space="preserve">5.2.1.a Tasa de mortalidad del proyecto</t>
  </si>
  <si>
    <t xml:space="preserve">Este indicador evalúa la tasa de cancelación de proyectos, después de la contratación, en los últimos diez años.</t>
  </si>
  <si>
    <t xml:space="preserve">Tasa de anulación de proyectos posteriores a la contratación pública en los últimos 10 años</t>
  </si>
  <si>
    <t xml:space="preserve">% (proyectos cancelados después de la contratación / total de proyectos contratados) en los últimos 10 años; cuanto más bajo, mejor</t>
  </si>
  <si>
    <t xml:space="preserve">5.2.2 Valor de la inversión APP</t>
  </si>
  <si>
    <t xml:space="preserve">5.2.2.a Valor de la inversión APP</t>
  </si>
  <si>
    <t xml:space="preserve">Este indicador evalúa el nivel de inversión en asociaciones público-privadas de infraestructuras en relación con el gasto total en infraestructuras, en los últimos diez años.</t>
  </si>
  <si>
    <t xml:space="preserve">Valor de la colaboración público-privada en infraestructuras en los últimos 10 años, en porcentaje del gasto total en infraestructuras</t>
  </si>
  <si>
    <t xml:space="preserve">% (valor de las APP en infraestructuras / gasto total en infraestructuras) como media de los últimos 10 años; más alto = mejor.
[Fuente: IJ Global, Infralatam, EIU].</t>
  </si>
  <si>
    <t xml:space="preserve">5.2.3 Calidad de la infraestructura</t>
  </si>
  <si>
    <t xml:space="preserve">5.2.3.a Calidad de la infraestructura</t>
  </si>
  <si>
    <t xml:space="preserve">Este indicador evalúa la calidad global de las infraestructuras basándose en el Pilar 2 del Índice de Competitividad Global (ICG) del Foro Económico Mundial (FEM).</t>
  </si>
  <si>
    <t xml:space="preserve">Calidad global de las infraestructuras</t>
  </si>
  <si>
    <t xml:space="preserve">Puntuación de la infraestructura (0-100); cuanto más alta, mejor
[Fuente: Índice de Competitividad Global del Foro Económico Mundial.]</t>
  </si>
  <si>
    <t xml:space="preserve">0-100</t>
  </si>
  <si>
    <t xml:space="preserve">5.3 IMPACTO DE LA CALIDAD DE LA INFRAESTRUCTURA/RESULTADOS</t>
  </si>
  <si>
    <t xml:space="preserve">5.3.1 Monitoreo de la calidad y reportería</t>
  </si>
  <si>
    <t xml:space="preserve">5.3.1.a Marco normalizado</t>
  </si>
  <si>
    <t xml:space="preserve">Subsecretaría de Normas y Fortalecimiento Institucionales - Dirección de Normativa</t>
  </si>
  <si>
    <t xml:space="preserve">Este indicador tiene en cuenta si la normativa de la APP especifica claramente lo que se espera de la parte privada en términos de calidad y cantidad de los activos y servicios que deben prestarse. Por ejemplo, esto podría incluir la definición de las normas de mantenimiento exigidas, la calidad de servicio requerida o los objetivos de expansión. </t>
  </si>
  <si>
    <t xml:space="preserve">¿Obliga el marco normativo que rige las APP a realizar un seguimiento regular y estandarizado y a informar sobre la calidad de los servicios de los activos de infraestructura operativos?</t>
  </si>
  <si>
    <t xml:space="preserve">0= No
1= Sí, sólo supervisión
2= Sí, supervisión e informes publicados
+1: Si el proceso de supervisión/informes está planificado o normalizado</t>
  </si>
  <si>
    <t xml:space="preserve">5.3.1.b Indicadores de rendimiento claves - KPI</t>
  </si>
  <si>
    <t xml:space="preserve">Este indicador evalúa si la parte privada proporciona la información requerida a los organismos de ejecución pertinentes para facilitar el proceso de seguimiento (por ejemplo, una parte privada proporciona datos sobre el rendimiento del proyecto en informes periódicos).</t>
  </si>
  <si>
    <t xml:space="preserve">¿Exige el marco normativo que rige las APP la presentación de informes regulares/periódicos en torno a los indicadores clave de rendimiento (KPI) financieros y operativos para los proyectos de infraestructura operativos?</t>
  </si>
  <si>
    <t xml:space="preserve">0= No 
1= Sí, al menos una vez cada cinco años
2= Sí, al menos una vez al año</t>
  </si>
  <si>
    <t xml:space="preserve">5.3.1.c Datos del proyecto</t>
  </si>
  <si>
    <t xml:space="preserve">En relación con el indicador 5.3.2.a anterior, este indicador evalúa si los datos del proyecto proporcionados por la parte privada están documentados y son accesibles en un formato descargable.</t>
  </si>
  <si>
    <t xml:space="preserve">¿Están documentados los datos del proyecto de infraestructura operativa notificados y están disponibles para su descarga en formatos fáciles de utilizar para el análisis de datos?</t>
  </si>
  <si>
    <t xml:space="preserve">5.4 IMPACTO DE LOS RESULTADOS MEDIO AMBIENTALES Y SOCIALES</t>
  </si>
  <si>
    <t xml:space="preserve">5.4.1 Resultados climáticos</t>
  </si>
  <si>
    <t xml:space="preserve">5.4.1.a Resultados climáticos</t>
  </si>
  <si>
    <t xml:space="preserve">Este indicador evalúa si las normativas de APP exigen que los resultados de los proyectos se comparen con los objetivos documentados en materia de cambio climático, incluido el grado de cumplimiento de dichos objetivos. </t>
  </si>
  <si>
    <t xml:space="preserve">¿Exige el marco normativo que regula las APP que el rendimiento de los proyectos se evalúe con respecto a los objetivos de cambio climático del país (por ejemplo, tal y como se describen en sus Contribuciones Determinadas a Nivel Nacional [CDN])? ¿Mide/valida esta evaluación hasta qué punto se han cumplido los compromisos?</t>
  </si>
  <si>
    <t xml:space="preserve">0= No 
1= Sí
+1: Si la evaluación ex-post mide hasta qué punto se alcanzaron los objetivos/compromisos en materia de cambio climático</t>
  </si>
  <si>
    <t xml:space="preserve">5.4.2 Progreso hacia los ODS´s</t>
  </si>
  <si>
    <t xml:space="preserve">5.4.2.a Progreso hacia los ODS´s</t>
  </si>
  <si>
    <t xml:space="preserve">Subsecretaría de Estructuración y Evaluación de Proyectos - Dirección de Formulación de Proyectos</t>
  </si>
  <si>
    <t xml:space="preserve">Este indicador pretende evaluar si los resultados de un contrato de APP se están comparando con los Objetivos de Desarrollo Sostenible de la ONU.</t>
  </si>
  <si>
    <t xml:space="preserve">¿Existen pruebas que sugieran que los resultados de los proyectos de APP de infraestructuras se comparan con los Objetivos de Desarrollo Sostenible de las Naciones Unidas?</t>
  </si>
  <si>
    <t xml:space="preserve">0= No 
1= Sí
+1: Si la evaluación ex-post mide en qué medida se alcanzaron las metas/compromisos de los ODS</t>
  </si>
  <si>
    <t xml:space="preserve">5.4.3 Resiliencia</t>
  </si>
  <si>
    <t xml:space="preserve">5.4.3.a Resiliencia</t>
  </si>
  <si>
    <t xml:space="preserve">Este indicador evalúa si los marcos normativos de las APP se centran en la cartografía o la anticipación de los cambios futuros y en el desarrollo de estrategias de resiliencia/ adaptabilidad (por ejemplo, selección de materiales duraderos, adopción de enfoques de infraestructuras adaptables, evaluación de tendencias para reducir el riesgo de obsolescencia, etc.).</t>
  </si>
  <si>
    <t xml:space="preserve">¿Promueve activamente el marco normativo que rige las APP la incorporación de elementos de resistencia al futuro en los proyectos?</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FFFFFF"/>
      <name val="Arial"/>
      <family val="2"/>
    </font>
    <font>
      <b val="true"/>
      <sz val="8"/>
      <name val="Arial"/>
      <family val="2"/>
    </font>
    <font>
      <b val="true"/>
      <i val="true"/>
      <sz val="8"/>
      <name val="Arial"/>
      <family val="2"/>
    </font>
    <font>
      <b val="true"/>
      <sz val="8"/>
      <color rgb="FF000000"/>
      <name val="Arial"/>
      <family val="2"/>
    </font>
    <font>
      <b val="true"/>
      <i val="true"/>
      <sz val="8"/>
      <color rgb="FF000000"/>
      <name val="Arial"/>
      <family val="2"/>
    </font>
    <font>
      <sz val="8"/>
      <name val="Arial"/>
      <family val="2"/>
    </font>
  </fonts>
  <fills count="6">
    <fill>
      <patternFill patternType="none"/>
    </fill>
    <fill>
      <patternFill patternType="gray125"/>
    </fill>
    <fill>
      <patternFill patternType="solid">
        <fgColor rgb="FF666699"/>
        <bgColor rgb="FF8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dashed"/>
      <right style="dashed"/>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87"/>
  <sheetViews>
    <sheetView showFormulas="false" showGridLines="false" showRowColHeaders="true" showZeros="true" rightToLeft="false" tabSelected="true" showOutlineSymbols="true" defaultGridColor="true" view="normal" topLeftCell="A177" colorId="64" zoomScale="77" zoomScaleNormal="77" zoomScalePageLayoutView="100" workbookViewId="0">
      <selection pane="topLeft" activeCell="A164" activeCellId="0" sqref="A164"/>
    </sheetView>
  </sheetViews>
  <sheetFormatPr defaultColWidth="11.4453125" defaultRowHeight="10" zeroHeight="false" outlineLevelRow="0" outlineLevelCol="0"/>
  <cols>
    <col collapsed="false" customWidth="true" hidden="false" outlineLevel="0" max="1" min="1" style="1" width="44.81"/>
    <col collapsed="false" customWidth="true" hidden="false" outlineLevel="0" max="2" min="2" style="2" width="24.99"/>
    <col collapsed="false" customWidth="true" hidden="false" outlineLevel="0" max="3" min="3" style="3" width="7.26"/>
    <col collapsed="false" customWidth="true" hidden="false" outlineLevel="0" max="4" min="4" style="4" width="28.35"/>
    <col collapsed="false" customWidth="true" hidden="false" outlineLevel="0" max="5" min="5" style="4" width="23.08"/>
    <col collapsed="false" customWidth="true" hidden="false" outlineLevel="0" max="6" min="6" style="5" width="61.9"/>
    <col collapsed="false" customWidth="true" hidden="false" outlineLevel="0" max="7" min="7" style="5" width="39.81"/>
    <col collapsed="false" customWidth="false" hidden="false" outlineLevel="0" max="257" min="8" style="2" width="11.44"/>
  </cols>
  <sheetData>
    <row r="1" customFormat="false" ht="20" hidden="false" customHeight="true" outlineLevel="0" collapsed="false">
      <c r="A1" s="6" t="s">
        <v>0</v>
      </c>
      <c r="B1" s="7" t="s">
        <v>1</v>
      </c>
      <c r="C1" s="7" t="n">
        <f aca="false">AVERAGE(C2,C52,C88,C123,C163)</f>
        <v>48.6598611111111</v>
      </c>
      <c r="D1" s="8" t="s">
        <v>2</v>
      </c>
      <c r="E1" s="9" t="n">
        <v>0.517</v>
      </c>
      <c r="F1" s="2"/>
      <c r="G1" s="2"/>
    </row>
    <row r="2" customFormat="false" ht="18.5" hidden="false" customHeight="true" outlineLevel="0" collapsed="false">
      <c r="A2" s="10" t="s">
        <v>3</v>
      </c>
      <c r="B2" s="11"/>
      <c r="C2" s="7" t="n">
        <f aca="false">AVERAGE(C3,C20,C28,C39)</f>
        <v>75.2326388888889</v>
      </c>
      <c r="D2" s="12" t="s">
        <v>4</v>
      </c>
      <c r="E2" s="12" t="s">
        <v>5</v>
      </c>
      <c r="F2" s="13" t="s">
        <v>6</v>
      </c>
      <c r="G2" s="13" t="s">
        <v>7</v>
      </c>
    </row>
    <row r="3" customFormat="false" ht="30" hidden="false" customHeight="false" outlineLevel="0" collapsed="false">
      <c r="A3" s="14" t="s">
        <v>8</v>
      </c>
      <c r="B3" s="15"/>
      <c r="C3" s="16" t="n">
        <f aca="false">AVERAGE(C4,C8,C11,C15)</f>
        <v>95.375</v>
      </c>
      <c r="D3" s="17" t="s">
        <v>9</v>
      </c>
      <c r="E3" s="18"/>
      <c r="F3" s="19"/>
      <c r="G3" s="19"/>
    </row>
    <row r="4" customFormat="false" ht="30" hidden="false" customHeight="false" outlineLevel="0" collapsed="false">
      <c r="A4" s="20" t="s">
        <v>10</v>
      </c>
      <c r="B4" s="21"/>
      <c r="C4" s="22" t="n">
        <f aca="false">AVERAGE(C5:C7)</f>
        <v>100</v>
      </c>
      <c r="D4" s="17" t="s">
        <v>9</v>
      </c>
      <c r="E4" s="18"/>
      <c r="F4" s="19"/>
      <c r="G4" s="19"/>
    </row>
    <row r="5" customFormat="false" ht="180" hidden="false" customHeight="false" outlineLevel="0" collapsed="false">
      <c r="A5" s="23" t="s">
        <v>11</v>
      </c>
      <c r="B5" s="24" t="s">
        <v>12</v>
      </c>
      <c r="C5" s="25" t="n">
        <v>100</v>
      </c>
      <c r="D5" s="17" t="s">
        <v>13</v>
      </c>
      <c r="E5" s="17" t="s">
        <v>14</v>
      </c>
      <c r="F5" s="26" t="s">
        <v>15</v>
      </c>
      <c r="G5" s="26" t="s">
        <v>16</v>
      </c>
    </row>
    <row r="6" customFormat="false" ht="50" hidden="false" customHeight="false" outlineLevel="0" collapsed="false">
      <c r="A6" s="23" t="s">
        <v>17</v>
      </c>
      <c r="B6" s="24" t="s">
        <v>12</v>
      </c>
      <c r="C6" s="25" t="n">
        <v>100</v>
      </c>
      <c r="D6" s="17" t="s">
        <v>18</v>
      </c>
      <c r="E6" s="17" t="s">
        <v>19</v>
      </c>
      <c r="F6" s="17" t="s">
        <v>20</v>
      </c>
      <c r="G6" s="26" t="s">
        <v>21</v>
      </c>
    </row>
    <row r="7" customFormat="false" ht="90" hidden="false" customHeight="false" outlineLevel="0" collapsed="false">
      <c r="A7" s="27" t="s">
        <v>22</v>
      </c>
      <c r="B7" s="24" t="s">
        <v>12</v>
      </c>
      <c r="C7" s="25" t="n">
        <v>100</v>
      </c>
      <c r="D7" s="17" t="s">
        <v>23</v>
      </c>
      <c r="E7" s="17" t="s">
        <v>24</v>
      </c>
      <c r="F7" s="17" t="s">
        <v>25</v>
      </c>
      <c r="G7" s="26" t="s">
        <v>26</v>
      </c>
    </row>
    <row r="8" customFormat="false" ht="30" hidden="false" customHeight="false" outlineLevel="0" collapsed="false">
      <c r="A8" s="28" t="s">
        <v>27</v>
      </c>
      <c r="B8" s="22"/>
      <c r="C8" s="22" t="n">
        <f aca="false">AVERAGE(C9:C10)</f>
        <v>100</v>
      </c>
      <c r="D8" s="17" t="s">
        <v>9</v>
      </c>
      <c r="E8" s="17"/>
      <c r="F8" s="26"/>
      <c r="G8" s="26"/>
    </row>
    <row r="9" customFormat="false" ht="40" hidden="false" customHeight="false" outlineLevel="0" collapsed="false">
      <c r="A9" s="27" t="s">
        <v>28</v>
      </c>
      <c r="B9" s="24" t="s">
        <v>12</v>
      </c>
      <c r="C9" s="25" t="n">
        <v>100</v>
      </c>
      <c r="D9" s="17" t="s">
        <v>29</v>
      </c>
      <c r="E9" s="17" t="s">
        <v>30</v>
      </c>
      <c r="F9" s="26" t="s">
        <v>15</v>
      </c>
      <c r="G9" s="26" t="s">
        <v>16</v>
      </c>
    </row>
    <row r="10" customFormat="false" ht="40" hidden="false" customHeight="false" outlineLevel="0" collapsed="false">
      <c r="A10" s="27" t="s">
        <v>31</v>
      </c>
      <c r="B10" s="24" t="s">
        <v>12</v>
      </c>
      <c r="C10" s="25" t="n">
        <v>100</v>
      </c>
      <c r="D10" s="17" t="s">
        <v>32</v>
      </c>
      <c r="E10" s="17" t="s">
        <v>33</v>
      </c>
      <c r="F10" s="26" t="s">
        <v>15</v>
      </c>
      <c r="G10" s="26" t="s">
        <v>16</v>
      </c>
    </row>
    <row r="11" customFormat="false" ht="30" hidden="false" customHeight="false" outlineLevel="0" collapsed="false">
      <c r="A11" s="28" t="s">
        <v>34</v>
      </c>
      <c r="B11" s="21"/>
      <c r="C11" s="22" t="n">
        <f aca="false">AVERAGE(C12:C14)</f>
        <v>100</v>
      </c>
      <c r="D11" s="17" t="s">
        <v>9</v>
      </c>
      <c r="E11" s="17"/>
      <c r="F11" s="26"/>
      <c r="G11" s="26"/>
    </row>
    <row r="12" customFormat="false" ht="90" hidden="false" customHeight="false" outlineLevel="0" collapsed="false">
      <c r="A12" s="27" t="s">
        <v>35</v>
      </c>
      <c r="B12" s="24" t="s">
        <v>12</v>
      </c>
      <c r="C12" s="25" t="n">
        <v>100</v>
      </c>
      <c r="D12" s="17" t="s">
        <v>36</v>
      </c>
      <c r="E12" s="17" t="s">
        <v>37</v>
      </c>
      <c r="F12" s="26" t="s">
        <v>15</v>
      </c>
      <c r="G12" s="26" t="s">
        <v>16</v>
      </c>
    </row>
    <row r="13" customFormat="false" ht="90" hidden="false" customHeight="false" outlineLevel="0" collapsed="false">
      <c r="A13" s="27" t="s">
        <v>38</v>
      </c>
      <c r="B13" s="24" t="s">
        <v>12</v>
      </c>
      <c r="C13" s="25" t="n">
        <v>100</v>
      </c>
      <c r="D13" s="17" t="s">
        <v>39</v>
      </c>
      <c r="E13" s="17" t="s">
        <v>40</v>
      </c>
      <c r="F13" s="26" t="s">
        <v>15</v>
      </c>
      <c r="G13" s="26" t="s">
        <v>16</v>
      </c>
    </row>
    <row r="14" customFormat="false" ht="100" hidden="false" customHeight="false" outlineLevel="0" collapsed="false">
      <c r="A14" s="27" t="s">
        <v>41</v>
      </c>
      <c r="B14" s="24" t="s">
        <v>42</v>
      </c>
      <c r="C14" s="25" t="n">
        <v>100</v>
      </c>
      <c r="D14" s="17" t="s">
        <v>43</v>
      </c>
      <c r="E14" s="17" t="s">
        <v>44</v>
      </c>
      <c r="F14" s="26" t="s">
        <v>15</v>
      </c>
      <c r="G14" s="26" t="s">
        <v>16</v>
      </c>
    </row>
    <row r="15" customFormat="false" ht="30" hidden="false" customHeight="false" outlineLevel="0" collapsed="false">
      <c r="A15" s="28" t="s">
        <v>45</v>
      </c>
      <c r="B15" s="21"/>
      <c r="C15" s="22" t="n">
        <f aca="false">AVERAGE(C16:C19)</f>
        <v>81.5</v>
      </c>
      <c r="D15" s="17" t="s">
        <v>9</v>
      </c>
      <c r="E15" s="17"/>
      <c r="F15" s="26"/>
      <c r="G15" s="26"/>
    </row>
    <row r="16" customFormat="false" ht="90" hidden="false" customHeight="false" outlineLevel="0" collapsed="false">
      <c r="A16" s="27" t="s">
        <v>46</v>
      </c>
      <c r="B16" s="24" t="s">
        <v>12</v>
      </c>
      <c r="C16" s="25" t="n">
        <v>100</v>
      </c>
      <c r="D16" s="17" t="s">
        <v>47</v>
      </c>
      <c r="E16" s="17" t="s">
        <v>48</v>
      </c>
      <c r="F16" s="17" t="s">
        <v>49</v>
      </c>
      <c r="G16" s="26" t="s">
        <v>26</v>
      </c>
    </row>
    <row r="17" customFormat="false" ht="40" hidden="false" customHeight="false" outlineLevel="0" collapsed="false">
      <c r="A17" s="27" t="s">
        <v>50</v>
      </c>
      <c r="B17" s="24" t="s">
        <v>12</v>
      </c>
      <c r="C17" s="25" t="n">
        <v>100</v>
      </c>
      <c r="D17" s="17" t="s">
        <v>51</v>
      </c>
      <c r="E17" s="17" t="s">
        <v>52</v>
      </c>
      <c r="F17" s="26" t="s">
        <v>15</v>
      </c>
      <c r="G17" s="26" t="s">
        <v>16</v>
      </c>
    </row>
    <row r="18" customFormat="false" ht="80" hidden="false" customHeight="false" outlineLevel="0" collapsed="false">
      <c r="A18" s="27" t="s">
        <v>53</v>
      </c>
      <c r="B18" s="24" t="s">
        <v>12</v>
      </c>
      <c r="C18" s="25" t="n">
        <v>100</v>
      </c>
      <c r="D18" s="17" t="s">
        <v>54</v>
      </c>
      <c r="E18" s="17" t="s">
        <v>55</v>
      </c>
      <c r="F18" s="17" t="s">
        <v>56</v>
      </c>
      <c r="G18" s="26" t="s">
        <v>26</v>
      </c>
    </row>
    <row r="19" customFormat="false" ht="70" hidden="false" customHeight="false" outlineLevel="0" collapsed="false">
      <c r="A19" s="27" t="s">
        <v>57</v>
      </c>
      <c r="B19" s="24" t="s">
        <v>12</v>
      </c>
      <c r="C19" s="25" t="n">
        <v>26</v>
      </c>
      <c r="D19" s="17" t="s">
        <v>58</v>
      </c>
      <c r="E19" s="17" t="s">
        <v>59</v>
      </c>
      <c r="F19" s="26" t="s">
        <v>60</v>
      </c>
      <c r="G19" s="26" t="s">
        <v>61</v>
      </c>
    </row>
    <row r="20" customFormat="false" ht="30" hidden="false" customHeight="false" outlineLevel="0" collapsed="false">
      <c r="A20" s="29" t="s">
        <v>62</v>
      </c>
      <c r="B20" s="30"/>
      <c r="C20" s="31" t="n">
        <f aca="false">AVERAGE(C21,C23,C25)</f>
        <v>83.3333333333333</v>
      </c>
      <c r="D20" s="17" t="s">
        <v>9</v>
      </c>
      <c r="E20" s="17"/>
      <c r="F20" s="26"/>
      <c r="G20" s="26"/>
    </row>
    <row r="21" customFormat="false" ht="30" hidden="false" customHeight="false" outlineLevel="0" collapsed="false">
      <c r="A21" s="20" t="s">
        <v>63</v>
      </c>
      <c r="B21" s="21"/>
      <c r="C21" s="22" t="n">
        <v>100</v>
      </c>
      <c r="D21" s="17" t="s">
        <v>9</v>
      </c>
      <c r="E21" s="17"/>
      <c r="F21" s="26"/>
      <c r="G21" s="26"/>
    </row>
    <row r="22" customFormat="false" ht="90" hidden="false" customHeight="false" outlineLevel="0" collapsed="false">
      <c r="A22" s="23" t="s">
        <v>64</v>
      </c>
      <c r="B22" s="24" t="s">
        <v>12</v>
      </c>
      <c r="C22" s="25" t="n">
        <v>100</v>
      </c>
      <c r="D22" s="17" t="s">
        <v>65</v>
      </c>
      <c r="E22" s="17" t="s">
        <v>66</v>
      </c>
      <c r="F22" s="26" t="s">
        <v>15</v>
      </c>
      <c r="G22" s="26" t="s">
        <v>16</v>
      </c>
    </row>
    <row r="23" customFormat="false" ht="30" hidden="false" customHeight="false" outlineLevel="0" collapsed="false">
      <c r="A23" s="20" t="s">
        <v>67</v>
      </c>
      <c r="B23" s="21"/>
      <c r="C23" s="22" t="n">
        <v>100</v>
      </c>
      <c r="D23" s="17" t="s">
        <v>9</v>
      </c>
      <c r="E23" s="17"/>
      <c r="F23" s="26"/>
      <c r="G23" s="26"/>
    </row>
    <row r="24" customFormat="false" ht="70" hidden="false" customHeight="false" outlineLevel="0" collapsed="false">
      <c r="A24" s="23" t="s">
        <v>68</v>
      </c>
      <c r="B24" s="24" t="s">
        <v>12</v>
      </c>
      <c r="C24" s="25" t="n">
        <v>100</v>
      </c>
      <c r="D24" s="17" t="s">
        <v>69</v>
      </c>
      <c r="E24" s="17" t="s">
        <v>70</v>
      </c>
      <c r="F24" s="26" t="s">
        <v>15</v>
      </c>
      <c r="G24" s="26" t="s">
        <v>16</v>
      </c>
    </row>
    <row r="25" customFormat="false" ht="30" hidden="false" customHeight="false" outlineLevel="0" collapsed="false">
      <c r="A25" s="20" t="s">
        <v>71</v>
      </c>
      <c r="B25" s="21" t="s">
        <v>72</v>
      </c>
      <c r="C25" s="22" t="n">
        <f aca="false">AVERAGE(C26:C27)</f>
        <v>50</v>
      </c>
      <c r="D25" s="17" t="s">
        <v>9</v>
      </c>
      <c r="E25" s="17"/>
      <c r="F25" s="26"/>
      <c r="G25" s="26"/>
    </row>
    <row r="26" customFormat="false" ht="70" hidden="false" customHeight="false" outlineLevel="0" collapsed="false">
      <c r="A26" s="23" t="s">
        <v>73</v>
      </c>
      <c r="B26" s="24" t="s">
        <v>74</v>
      </c>
      <c r="C26" s="25" t="n">
        <v>100</v>
      </c>
      <c r="D26" s="17" t="s">
        <v>75</v>
      </c>
      <c r="E26" s="17" t="s">
        <v>76</v>
      </c>
      <c r="F26" s="17" t="s">
        <v>77</v>
      </c>
      <c r="G26" s="26" t="s">
        <v>78</v>
      </c>
    </row>
    <row r="27" customFormat="false" ht="50" hidden="false" customHeight="false" outlineLevel="0" collapsed="false">
      <c r="A27" s="32" t="s">
        <v>79</v>
      </c>
      <c r="B27" s="24" t="s">
        <v>80</v>
      </c>
      <c r="C27" s="25" t="n">
        <v>0</v>
      </c>
      <c r="D27" s="17" t="s">
        <v>81</v>
      </c>
      <c r="E27" s="17" t="s">
        <v>82</v>
      </c>
      <c r="F27" s="26" t="s">
        <v>83</v>
      </c>
      <c r="G27" s="26" t="s">
        <v>16</v>
      </c>
    </row>
    <row r="28" customFormat="false" ht="30" hidden="false" customHeight="false" outlineLevel="0" collapsed="false">
      <c r="A28" s="29" t="s">
        <v>84</v>
      </c>
      <c r="B28" s="33"/>
      <c r="C28" s="31" t="n">
        <f aca="false">AVERAGE(C29,C31,C33,C35)</f>
        <v>66.6666666666667</v>
      </c>
      <c r="D28" s="17" t="s">
        <v>9</v>
      </c>
      <c r="E28" s="17"/>
      <c r="F28" s="26"/>
      <c r="G28" s="26"/>
    </row>
    <row r="29" customFormat="false" ht="30" hidden="false" customHeight="false" outlineLevel="0" collapsed="false">
      <c r="A29" s="20" t="s">
        <v>85</v>
      </c>
      <c r="B29" s="21"/>
      <c r="C29" s="22" t="n">
        <f aca="false">C30</f>
        <v>100</v>
      </c>
      <c r="D29" s="17" t="s">
        <v>9</v>
      </c>
      <c r="E29" s="17"/>
      <c r="F29" s="26"/>
      <c r="G29" s="26"/>
    </row>
    <row r="30" customFormat="false" ht="70" hidden="false" customHeight="false" outlineLevel="0" collapsed="false">
      <c r="A30" s="23" t="s">
        <v>86</v>
      </c>
      <c r="B30" s="24" t="s">
        <v>87</v>
      </c>
      <c r="C30" s="25" t="n">
        <v>100</v>
      </c>
      <c r="D30" s="17" t="s">
        <v>88</v>
      </c>
      <c r="E30" s="17" t="s">
        <v>89</v>
      </c>
      <c r="F30" s="17" t="s">
        <v>90</v>
      </c>
      <c r="G30" s="26" t="s">
        <v>26</v>
      </c>
    </row>
    <row r="31" customFormat="false" ht="30" hidden="false" customHeight="false" outlineLevel="0" collapsed="false">
      <c r="A31" s="20" t="s">
        <v>91</v>
      </c>
      <c r="B31" s="21"/>
      <c r="C31" s="22" t="n">
        <f aca="false">C32</f>
        <v>100</v>
      </c>
      <c r="D31" s="17" t="s">
        <v>9</v>
      </c>
      <c r="E31" s="17"/>
      <c r="F31" s="26"/>
      <c r="G31" s="26"/>
    </row>
    <row r="32" customFormat="false" ht="80" hidden="false" customHeight="false" outlineLevel="0" collapsed="false">
      <c r="A32" s="23" t="s">
        <v>92</v>
      </c>
      <c r="B32" s="24" t="s">
        <v>87</v>
      </c>
      <c r="C32" s="25" t="n">
        <v>100</v>
      </c>
      <c r="D32" s="17" t="s">
        <v>93</v>
      </c>
      <c r="E32" s="17" t="s">
        <v>94</v>
      </c>
      <c r="F32" s="17" t="s">
        <v>95</v>
      </c>
      <c r="G32" s="26" t="s">
        <v>26</v>
      </c>
    </row>
    <row r="33" customFormat="false" ht="30" hidden="false" customHeight="false" outlineLevel="0" collapsed="false">
      <c r="A33" s="20" t="s">
        <v>96</v>
      </c>
      <c r="B33" s="21"/>
      <c r="C33" s="22" t="n">
        <f aca="false">C34</f>
        <v>0</v>
      </c>
      <c r="D33" s="17" t="s">
        <v>9</v>
      </c>
      <c r="E33" s="17"/>
      <c r="F33" s="26"/>
      <c r="G33" s="26"/>
    </row>
    <row r="34" customFormat="false" ht="70" hidden="false" customHeight="false" outlineLevel="0" collapsed="false">
      <c r="A34" s="32" t="s">
        <v>97</v>
      </c>
      <c r="B34" s="24" t="s">
        <v>98</v>
      </c>
      <c r="C34" s="25" t="n">
        <v>0</v>
      </c>
      <c r="D34" s="17" t="s">
        <v>99</v>
      </c>
      <c r="E34" s="17" t="s">
        <v>100</v>
      </c>
      <c r="F34" s="17" t="s">
        <v>101</v>
      </c>
      <c r="G34" s="26" t="s">
        <v>26</v>
      </c>
    </row>
    <row r="35" customFormat="false" ht="30" hidden="false" customHeight="false" outlineLevel="0" collapsed="false">
      <c r="A35" s="20" t="s">
        <v>102</v>
      </c>
      <c r="B35" s="21"/>
      <c r="C35" s="22" t="n">
        <f aca="false">AVERAGE(C36:C38)</f>
        <v>66.6666666666667</v>
      </c>
      <c r="D35" s="17" t="s">
        <v>9</v>
      </c>
      <c r="E35" s="17"/>
      <c r="F35" s="26"/>
      <c r="G35" s="26"/>
    </row>
    <row r="36" customFormat="false" ht="100" hidden="false" customHeight="false" outlineLevel="0" collapsed="false">
      <c r="A36" s="23" t="s">
        <v>103</v>
      </c>
      <c r="B36" s="24" t="s">
        <v>87</v>
      </c>
      <c r="C36" s="25" t="n">
        <v>100</v>
      </c>
      <c r="D36" s="17" t="s">
        <v>104</v>
      </c>
      <c r="E36" s="17" t="s">
        <v>105</v>
      </c>
      <c r="F36" s="17" t="s">
        <v>106</v>
      </c>
      <c r="G36" s="26" t="s">
        <v>26</v>
      </c>
    </row>
    <row r="37" customFormat="false" ht="60" hidden="false" customHeight="false" outlineLevel="0" collapsed="false">
      <c r="A37" s="23" t="s">
        <v>107</v>
      </c>
      <c r="B37" s="24" t="s">
        <v>87</v>
      </c>
      <c r="C37" s="25" t="n">
        <v>100</v>
      </c>
      <c r="D37" s="17" t="s">
        <v>108</v>
      </c>
      <c r="E37" s="17" t="s">
        <v>109</v>
      </c>
      <c r="F37" s="17" t="s">
        <v>110</v>
      </c>
      <c r="G37" s="26" t="s">
        <v>26</v>
      </c>
    </row>
    <row r="38" customFormat="false" ht="60" hidden="false" customHeight="false" outlineLevel="0" collapsed="false">
      <c r="A38" s="32" t="s">
        <v>111</v>
      </c>
      <c r="B38" s="24" t="s">
        <v>112</v>
      </c>
      <c r="C38" s="25" t="n">
        <v>0</v>
      </c>
      <c r="D38" s="17" t="s">
        <v>113</v>
      </c>
      <c r="E38" s="17" t="s">
        <v>114</v>
      </c>
      <c r="F38" s="17" t="s">
        <v>115</v>
      </c>
      <c r="G38" s="26" t="s">
        <v>16</v>
      </c>
    </row>
    <row r="39" customFormat="false" ht="30" hidden="false" customHeight="false" outlineLevel="0" collapsed="false">
      <c r="A39" s="29" t="s">
        <v>116</v>
      </c>
      <c r="B39" s="33"/>
      <c r="C39" s="31" t="n">
        <f aca="false">AVERAGE(C40,C45,C49)</f>
        <v>55.5555555555556</v>
      </c>
      <c r="D39" s="17" t="s">
        <v>9</v>
      </c>
      <c r="E39" s="17"/>
      <c r="F39" s="26"/>
      <c r="G39" s="26"/>
    </row>
    <row r="40" customFormat="false" ht="30" hidden="false" customHeight="false" outlineLevel="0" collapsed="false">
      <c r="A40" s="20" t="s">
        <v>117</v>
      </c>
      <c r="B40" s="21"/>
      <c r="C40" s="22" t="n">
        <f aca="false">AVERAGE(C41:C44)</f>
        <v>75</v>
      </c>
      <c r="D40" s="17" t="s">
        <v>9</v>
      </c>
      <c r="E40" s="17"/>
      <c r="F40" s="26"/>
      <c r="G40" s="26"/>
    </row>
    <row r="41" customFormat="false" ht="70" hidden="false" customHeight="false" outlineLevel="0" collapsed="false">
      <c r="A41" s="23" t="s">
        <v>118</v>
      </c>
      <c r="B41" s="24" t="s">
        <v>42</v>
      </c>
      <c r="C41" s="25" t="n">
        <v>100</v>
      </c>
      <c r="D41" s="17" t="s">
        <v>119</v>
      </c>
      <c r="E41" s="17" t="s">
        <v>120</v>
      </c>
      <c r="F41" s="26" t="s">
        <v>15</v>
      </c>
      <c r="G41" s="26" t="s">
        <v>16</v>
      </c>
    </row>
    <row r="42" customFormat="false" ht="40" hidden="false" customHeight="false" outlineLevel="0" collapsed="false">
      <c r="A42" s="32" t="s">
        <v>121</v>
      </c>
      <c r="B42" s="24" t="s">
        <v>42</v>
      </c>
      <c r="C42" s="25" t="n">
        <v>0</v>
      </c>
      <c r="D42" s="17" t="s">
        <v>122</v>
      </c>
      <c r="E42" s="17" t="s">
        <v>123</v>
      </c>
      <c r="F42" s="26" t="s">
        <v>15</v>
      </c>
      <c r="G42" s="26" t="s">
        <v>16</v>
      </c>
    </row>
    <row r="43" customFormat="false" ht="60" hidden="false" customHeight="false" outlineLevel="0" collapsed="false">
      <c r="A43" s="23" t="s">
        <v>124</v>
      </c>
      <c r="B43" s="24" t="s">
        <v>42</v>
      </c>
      <c r="C43" s="25" t="n">
        <v>100</v>
      </c>
      <c r="D43" s="17" t="s">
        <v>125</v>
      </c>
      <c r="E43" s="17" t="s">
        <v>126</v>
      </c>
      <c r="F43" s="26" t="s">
        <v>15</v>
      </c>
      <c r="G43" s="26" t="s">
        <v>16</v>
      </c>
    </row>
    <row r="44" customFormat="false" ht="60" hidden="false" customHeight="false" outlineLevel="0" collapsed="false">
      <c r="A44" s="23" t="s">
        <v>127</v>
      </c>
      <c r="B44" s="24" t="s">
        <v>42</v>
      </c>
      <c r="C44" s="25" t="n">
        <v>100</v>
      </c>
      <c r="D44" s="17" t="s">
        <v>128</v>
      </c>
      <c r="E44" s="17" t="s">
        <v>129</v>
      </c>
      <c r="F44" s="17" t="s">
        <v>130</v>
      </c>
      <c r="G44" s="26" t="s">
        <v>26</v>
      </c>
    </row>
    <row r="45" customFormat="false" ht="30" hidden="false" customHeight="false" outlineLevel="0" collapsed="false">
      <c r="A45" s="20" t="s">
        <v>131</v>
      </c>
      <c r="B45" s="24" t="s">
        <v>42</v>
      </c>
      <c r="C45" s="22" t="n">
        <f aca="false">AVERAGE(C46:C48)</f>
        <v>66.6666666666667</v>
      </c>
      <c r="D45" s="17" t="s">
        <v>9</v>
      </c>
      <c r="E45" s="17"/>
      <c r="F45" s="26"/>
      <c r="G45" s="26"/>
    </row>
    <row r="46" customFormat="false" ht="150" hidden="false" customHeight="false" outlineLevel="0" collapsed="false">
      <c r="A46" s="23" t="s">
        <v>132</v>
      </c>
      <c r="B46" s="24" t="s">
        <v>42</v>
      </c>
      <c r="C46" s="25" t="n">
        <v>100</v>
      </c>
      <c r="D46" s="17" t="s">
        <v>133</v>
      </c>
      <c r="E46" s="17" t="s">
        <v>134</v>
      </c>
      <c r="F46" s="26" t="s">
        <v>15</v>
      </c>
      <c r="G46" s="26" t="s">
        <v>16</v>
      </c>
    </row>
    <row r="47" customFormat="false" ht="50" hidden="false" customHeight="false" outlineLevel="0" collapsed="false">
      <c r="A47" s="23" t="s">
        <v>135</v>
      </c>
      <c r="B47" s="24" t="s">
        <v>42</v>
      </c>
      <c r="C47" s="25" t="n">
        <v>100</v>
      </c>
      <c r="D47" s="17" t="s">
        <v>136</v>
      </c>
      <c r="E47" s="17" t="s">
        <v>137</v>
      </c>
      <c r="F47" s="26" t="s">
        <v>15</v>
      </c>
      <c r="G47" s="26" t="s">
        <v>16</v>
      </c>
    </row>
    <row r="48" customFormat="false" ht="130" hidden="false" customHeight="false" outlineLevel="0" collapsed="false">
      <c r="A48" s="32" t="s">
        <v>138</v>
      </c>
      <c r="B48" s="24" t="s">
        <v>42</v>
      </c>
      <c r="C48" s="25" t="n">
        <v>0</v>
      </c>
      <c r="D48" s="17" t="s">
        <v>139</v>
      </c>
      <c r="E48" s="17" t="s">
        <v>140</v>
      </c>
      <c r="F48" s="26" t="s">
        <v>15</v>
      </c>
      <c r="G48" s="26" t="s">
        <v>16</v>
      </c>
    </row>
    <row r="49" customFormat="false" ht="30" hidden="false" customHeight="false" outlineLevel="0" collapsed="false">
      <c r="A49" s="20" t="s">
        <v>141</v>
      </c>
      <c r="B49" s="21"/>
      <c r="C49" s="22" t="n">
        <f aca="false">AVERAGE(C50:C51)</f>
        <v>25</v>
      </c>
      <c r="D49" s="17" t="s">
        <v>9</v>
      </c>
      <c r="E49" s="17"/>
      <c r="F49" s="26"/>
      <c r="G49" s="26"/>
    </row>
    <row r="50" customFormat="false" ht="80" hidden="false" customHeight="false" outlineLevel="0" collapsed="false">
      <c r="A50" s="32" t="s">
        <v>142</v>
      </c>
      <c r="B50" s="24" t="s">
        <v>42</v>
      </c>
      <c r="C50" s="25" t="n">
        <v>0</v>
      </c>
      <c r="D50" s="17" t="s">
        <v>143</v>
      </c>
      <c r="E50" s="17" t="s">
        <v>144</v>
      </c>
      <c r="F50" s="26" t="s">
        <v>15</v>
      </c>
      <c r="G50" s="26" t="s">
        <v>16</v>
      </c>
    </row>
    <row r="51" customFormat="false" ht="50" hidden="false" customHeight="false" outlineLevel="0" collapsed="false">
      <c r="A51" s="23" t="s">
        <v>145</v>
      </c>
      <c r="B51" s="24" t="s">
        <v>42</v>
      </c>
      <c r="C51" s="25" t="n">
        <v>50</v>
      </c>
      <c r="D51" s="17" t="s">
        <v>146</v>
      </c>
      <c r="E51" s="17" t="s">
        <v>147</v>
      </c>
      <c r="F51" s="17" t="s">
        <v>148</v>
      </c>
      <c r="G51" s="26" t="s">
        <v>26</v>
      </c>
    </row>
    <row r="52" customFormat="false" ht="30" hidden="false" customHeight="false" outlineLevel="0" collapsed="false">
      <c r="A52" s="10" t="s">
        <v>149</v>
      </c>
      <c r="B52" s="10"/>
      <c r="C52" s="10" t="n">
        <f aca="false">AVERAGE(C53,C62,C70,C78)</f>
        <v>37.0708333333333</v>
      </c>
      <c r="D52" s="17" t="s">
        <v>9</v>
      </c>
      <c r="E52" s="17"/>
      <c r="F52" s="26"/>
      <c r="G52" s="26"/>
    </row>
    <row r="53" customFormat="false" ht="30" hidden="false" customHeight="false" outlineLevel="0" collapsed="false">
      <c r="A53" s="29" t="s">
        <v>150</v>
      </c>
      <c r="B53" s="33"/>
      <c r="C53" s="34" t="n">
        <f aca="false">AVERAGE(C54,C58)</f>
        <v>50</v>
      </c>
      <c r="D53" s="17" t="s">
        <v>9</v>
      </c>
      <c r="E53" s="17"/>
      <c r="F53" s="26"/>
      <c r="G53" s="26"/>
    </row>
    <row r="54" customFormat="false" ht="30" hidden="false" customHeight="false" outlineLevel="0" collapsed="false">
      <c r="A54" s="20" t="s">
        <v>151</v>
      </c>
      <c r="B54" s="21"/>
      <c r="C54" s="22" t="n">
        <f aca="false">AVERAGE(C55:C57)</f>
        <v>66.6666666666667</v>
      </c>
      <c r="D54" s="17" t="s">
        <v>9</v>
      </c>
      <c r="E54" s="17"/>
      <c r="F54" s="26"/>
      <c r="G54" s="26"/>
    </row>
    <row r="55" customFormat="false" ht="40" hidden="false" customHeight="false" outlineLevel="0" collapsed="false">
      <c r="A55" s="23" t="s">
        <v>152</v>
      </c>
      <c r="B55" s="24" t="s">
        <v>153</v>
      </c>
      <c r="C55" s="25" t="n">
        <v>50</v>
      </c>
      <c r="D55" s="17" t="s">
        <v>154</v>
      </c>
      <c r="E55" s="17" t="s">
        <v>155</v>
      </c>
      <c r="F55" s="17" t="s">
        <v>156</v>
      </c>
      <c r="G55" s="26" t="s">
        <v>26</v>
      </c>
    </row>
    <row r="56" customFormat="false" ht="60" hidden="false" customHeight="false" outlineLevel="0" collapsed="false">
      <c r="A56" s="23" t="s">
        <v>157</v>
      </c>
      <c r="B56" s="24" t="s">
        <v>153</v>
      </c>
      <c r="C56" s="25" t="n">
        <v>50</v>
      </c>
      <c r="D56" s="17" t="s">
        <v>158</v>
      </c>
      <c r="E56" s="17" t="s">
        <v>159</v>
      </c>
      <c r="F56" s="17" t="s">
        <v>160</v>
      </c>
      <c r="G56" s="26" t="s">
        <v>26</v>
      </c>
    </row>
    <row r="57" customFormat="false" ht="100" hidden="false" customHeight="false" outlineLevel="0" collapsed="false">
      <c r="A57" s="23" t="s">
        <v>161</v>
      </c>
      <c r="B57" s="24" t="s">
        <v>153</v>
      </c>
      <c r="C57" s="25" t="n">
        <v>100</v>
      </c>
      <c r="D57" s="17" t="s">
        <v>162</v>
      </c>
      <c r="E57" s="17" t="s">
        <v>163</v>
      </c>
      <c r="F57" s="17" t="s">
        <v>164</v>
      </c>
      <c r="G57" s="26" t="s">
        <v>16</v>
      </c>
    </row>
    <row r="58" customFormat="false" ht="30" hidden="false" customHeight="false" outlineLevel="0" collapsed="false">
      <c r="A58" s="20" t="s">
        <v>165</v>
      </c>
      <c r="B58" s="21"/>
      <c r="C58" s="22" t="n">
        <f aca="false">AVERAGE(C59:C61)</f>
        <v>33.3333333333333</v>
      </c>
      <c r="D58" s="17" t="s">
        <v>9</v>
      </c>
      <c r="E58" s="17"/>
      <c r="F58" s="26"/>
      <c r="G58" s="26"/>
    </row>
    <row r="59" customFormat="false" ht="80" hidden="false" customHeight="false" outlineLevel="0" collapsed="false">
      <c r="A59" s="23" t="s">
        <v>166</v>
      </c>
      <c r="B59" s="24" t="s">
        <v>153</v>
      </c>
      <c r="C59" s="25" t="n">
        <v>25</v>
      </c>
      <c r="D59" s="17" t="s">
        <v>167</v>
      </c>
      <c r="E59" s="17" t="s">
        <v>168</v>
      </c>
      <c r="F59" s="17" t="s">
        <v>169</v>
      </c>
      <c r="G59" s="26" t="s">
        <v>21</v>
      </c>
    </row>
    <row r="60" customFormat="false" ht="70" hidden="false" customHeight="false" outlineLevel="0" collapsed="false">
      <c r="A60" s="23" t="s">
        <v>170</v>
      </c>
      <c r="B60" s="24" t="s">
        <v>153</v>
      </c>
      <c r="C60" s="25" t="n">
        <v>50</v>
      </c>
      <c r="D60" s="17" t="s">
        <v>171</v>
      </c>
      <c r="E60" s="17" t="s">
        <v>172</v>
      </c>
      <c r="F60" s="17" t="s">
        <v>173</v>
      </c>
      <c r="G60" s="26" t="s">
        <v>21</v>
      </c>
    </row>
    <row r="61" customFormat="false" ht="120" hidden="false" customHeight="false" outlineLevel="0" collapsed="false">
      <c r="A61" s="23" t="s">
        <v>174</v>
      </c>
      <c r="B61" s="24" t="s">
        <v>153</v>
      </c>
      <c r="C61" s="34" t="n">
        <v>25</v>
      </c>
      <c r="D61" s="17" t="s">
        <v>175</v>
      </c>
      <c r="E61" s="17" t="s">
        <v>176</v>
      </c>
      <c r="F61" s="17" t="s">
        <v>177</v>
      </c>
      <c r="G61" s="26" t="s">
        <v>21</v>
      </c>
    </row>
    <row r="62" customFormat="false" ht="30" hidden="false" customHeight="false" outlineLevel="0" collapsed="false">
      <c r="A62" s="29" t="s">
        <v>178</v>
      </c>
      <c r="B62" s="33"/>
      <c r="C62" s="34" t="n">
        <f aca="false">AVERAGE(C63,C67)</f>
        <v>0</v>
      </c>
      <c r="D62" s="17" t="s">
        <v>9</v>
      </c>
      <c r="E62" s="17"/>
      <c r="F62" s="26"/>
      <c r="G62" s="26"/>
    </row>
    <row r="63" customFormat="false" ht="30" hidden="false" customHeight="false" outlineLevel="0" collapsed="false">
      <c r="A63" s="20" t="s">
        <v>179</v>
      </c>
      <c r="B63" s="21"/>
      <c r="C63" s="35" t="n">
        <f aca="false">AVERAGE(C64:C66)</f>
        <v>0</v>
      </c>
      <c r="D63" s="17" t="s">
        <v>9</v>
      </c>
      <c r="E63" s="17"/>
      <c r="F63" s="26"/>
      <c r="G63" s="26"/>
    </row>
    <row r="64" customFormat="false" ht="60" hidden="false" customHeight="false" outlineLevel="0" collapsed="false">
      <c r="A64" s="32" t="s">
        <v>180</v>
      </c>
      <c r="B64" s="24" t="s">
        <v>181</v>
      </c>
      <c r="C64" s="25" t="n">
        <v>0</v>
      </c>
      <c r="D64" s="17" t="s">
        <v>182</v>
      </c>
      <c r="E64" s="17" t="s">
        <v>183</v>
      </c>
      <c r="F64" s="17" t="s">
        <v>164</v>
      </c>
      <c r="G64" s="26" t="s">
        <v>16</v>
      </c>
    </row>
    <row r="65" customFormat="false" ht="60" hidden="false" customHeight="false" outlineLevel="0" collapsed="false">
      <c r="A65" s="32" t="s">
        <v>184</v>
      </c>
      <c r="B65" s="24" t="s">
        <v>181</v>
      </c>
      <c r="C65" s="25" t="n">
        <v>0</v>
      </c>
      <c r="D65" s="17" t="s">
        <v>185</v>
      </c>
      <c r="E65" s="17" t="s">
        <v>186</v>
      </c>
      <c r="F65" s="17" t="s">
        <v>164</v>
      </c>
      <c r="G65" s="26" t="s">
        <v>16</v>
      </c>
    </row>
    <row r="66" customFormat="false" ht="50" hidden="false" customHeight="false" outlineLevel="0" collapsed="false">
      <c r="A66" s="32" t="s">
        <v>187</v>
      </c>
      <c r="B66" s="24" t="s">
        <v>181</v>
      </c>
      <c r="C66" s="25" t="n">
        <v>0</v>
      </c>
      <c r="D66" s="17" t="s">
        <v>188</v>
      </c>
      <c r="E66" s="17" t="s">
        <v>189</v>
      </c>
      <c r="F66" s="17" t="s">
        <v>164</v>
      </c>
      <c r="G66" s="26" t="s">
        <v>16</v>
      </c>
    </row>
    <row r="67" customFormat="false" ht="30" hidden="false" customHeight="false" outlineLevel="0" collapsed="false">
      <c r="A67" s="20" t="s">
        <v>190</v>
      </c>
      <c r="B67" s="21"/>
      <c r="C67" s="35" t="n">
        <f aca="false">AVERAGE(C68:C69)</f>
        <v>0</v>
      </c>
      <c r="D67" s="17" t="s">
        <v>9</v>
      </c>
      <c r="E67" s="17"/>
      <c r="F67" s="26"/>
      <c r="G67" s="26"/>
    </row>
    <row r="68" customFormat="false" ht="70" hidden="false" customHeight="false" outlineLevel="0" collapsed="false">
      <c r="A68" s="32" t="s">
        <v>191</v>
      </c>
      <c r="B68" s="24" t="s">
        <v>181</v>
      </c>
      <c r="C68" s="25" t="n">
        <v>0</v>
      </c>
      <c r="D68" s="17" t="s">
        <v>192</v>
      </c>
      <c r="E68" s="17" t="s">
        <v>193</v>
      </c>
      <c r="F68" s="17" t="s">
        <v>194</v>
      </c>
      <c r="G68" s="26" t="s">
        <v>26</v>
      </c>
    </row>
    <row r="69" customFormat="false" ht="70" hidden="false" customHeight="false" outlineLevel="0" collapsed="false">
      <c r="A69" s="23" t="s">
        <v>195</v>
      </c>
      <c r="B69" s="36" t="s">
        <v>181</v>
      </c>
      <c r="C69" s="25" t="n">
        <v>0</v>
      </c>
      <c r="D69" s="17" t="s">
        <v>196</v>
      </c>
      <c r="E69" s="17" t="s">
        <v>197</v>
      </c>
      <c r="F69" s="17" t="s">
        <v>198</v>
      </c>
      <c r="G69" s="26" t="s">
        <v>26</v>
      </c>
    </row>
    <row r="70" customFormat="false" ht="30" hidden="false" customHeight="false" outlineLevel="0" collapsed="false">
      <c r="A70" s="29" t="s">
        <v>199</v>
      </c>
      <c r="B70" s="37"/>
      <c r="C70" s="34" t="n">
        <f aca="false">AVERAGE(C71,C73,C75)</f>
        <v>74.1166666666667</v>
      </c>
      <c r="D70" s="17" t="s">
        <v>9</v>
      </c>
      <c r="E70" s="17"/>
      <c r="F70" s="26"/>
      <c r="G70" s="26"/>
    </row>
    <row r="71" customFormat="false" ht="30" hidden="false" customHeight="false" outlineLevel="0" collapsed="false">
      <c r="A71" s="20" t="s">
        <v>200</v>
      </c>
      <c r="B71" s="21"/>
      <c r="C71" s="35" t="n">
        <f aca="false">C72</f>
        <v>66.7</v>
      </c>
      <c r="D71" s="17" t="s">
        <v>9</v>
      </c>
      <c r="E71" s="17"/>
      <c r="F71" s="26"/>
      <c r="G71" s="26"/>
    </row>
    <row r="72" customFormat="false" ht="50" hidden="false" customHeight="false" outlineLevel="0" collapsed="false">
      <c r="A72" s="23" t="s">
        <v>201</v>
      </c>
      <c r="B72" s="24" t="s">
        <v>98</v>
      </c>
      <c r="C72" s="38" t="n">
        <v>66.7</v>
      </c>
      <c r="D72" s="17" t="s">
        <v>202</v>
      </c>
      <c r="E72" s="17" t="s">
        <v>203</v>
      </c>
      <c r="F72" s="26" t="s">
        <v>204</v>
      </c>
      <c r="G72" s="26" t="s">
        <v>205</v>
      </c>
    </row>
    <row r="73" customFormat="false" ht="30" hidden="false" customHeight="false" outlineLevel="0" collapsed="false">
      <c r="A73" s="20" t="s">
        <v>206</v>
      </c>
      <c r="B73" s="21"/>
      <c r="C73" s="35" t="n">
        <f aca="false">C74</f>
        <v>100</v>
      </c>
      <c r="D73" s="17" t="s">
        <v>9</v>
      </c>
      <c r="E73" s="17"/>
      <c r="F73" s="26"/>
      <c r="G73" s="26"/>
    </row>
    <row r="74" customFormat="false" ht="110" hidden="false" customHeight="false" outlineLevel="0" collapsed="false">
      <c r="A74" s="23" t="s">
        <v>207</v>
      </c>
      <c r="B74" s="24" t="s">
        <v>98</v>
      </c>
      <c r="C74" s="38" t="n">
        <v>100</v>
      </c>
      <c r="D74" s="17" t="s">
        <v>208</v>
      </c>
      <c r="E74" s="17" t="s">
        <v>209</v>
      </c>
      <c r="F74" s="17" t="s">
        <v>210</v>
      </c>
      <c r="G74" s="26" t="s">
        <v>16</v>
      </c>
    </row>
    <row r="75" customFormat="false" ht="30" hidden="false" customHeight="false" outlineLevel="0" collapsed="false">
      <c r="A75" s="20" t="s">
        <v>211</v>
      </c>
      <c r="B75" s="21"/>
      <c r="C75" s="35" t="n">
        <f aca="false">AVERAGE(C76:C77)</f>
        <v>55.65</v>
      </c>
      <c r="D75" s="17" t="s">
        <v>9</v>
      </c>
      <c r="E75" s="17"/>
      <c r="F75" s="26"/>
      <c r="G75" s="26"/>
    </row>
    <row r="76" customFormat="false" ht="90" hidden="false" customHeight="false" outlineLevel="0" collapsed="false">
      <c r="A76" s="27" t="s">
        <v>212</v>
      </c>
      <c r="B76" s="36" t="s">
        <v>181</v>
      </c>
      <c r="C76" s="38" t="n">
        <v>61.3</v>
      </c>
      <c r="D76" s="17" t="s">
        <v>213</v>
      </c>
      <c r="E76" s="17" t="s">
        <v>214</v>
      </c>
      <c r="F76" s="17" t="s">
        <v>215</v>
      </c>
      <c r="G76" s="17" t="s">
        <v>216</v>
      </c>
    </row>
    <row r="77" customFormat="false" ht="60" hidden="false" customHeight="false" outlineLevel="0" collapsed="false">
      <c r="A77" s="27" t="s">
        <v>217</v>
      </c>
      <c r="B77" s="36" t="s">
        <v>181</v>
      </c>
      <c r="C77" s="38" t="n">
        <v>50</v>
      </c>
      <c r="D77" s="17" t="s">
        <v>218</v>
      </c>
      <c r="E77" s="17" t="s">
        <v>219</v>
      </c>
      <c r="F77" s="17" t="s">
        <v>220</v>
      </c>
      <c r="G77" s="26" t="s">
        <v>26</v>
      </c>
    </row>
    <row r="78" customFormat="false" ht="30" hidden="false" customHeight="false" outlineLevel="0" collapsed="false">
      <c r="A78" s="29" t="s">
        <v>221</v>
      </c>
      <c r="B78" s="33"/>
      <c r="C78" s="34" t="n">
        <f aca="false">AVERAGE(C79,C83)</f>
        <v>24.1666666666667</v>
      </c>
      <c r="D78" s="17" t="s">
        <v>9</v>
      </c>
      <c r="E78" s="17"/>
      <c r="F78" s="26"/>
      <c r="G78" s="26"/>
    </row>
    <row r="79" customFormat="false" ht="30" hidden="false" customHeight="false" outlineLevel="0" collapsed="false">
      <c r="A79" s="20" t="s">
        <v>222</v>
      </c>
      <c r="B79" s="21"/>
      <c r="C79" s="35" t="n">
        <f aca="false">AVERAGE(C80:C82)</f>
        <v>23.3333333333333</v>
      </c>
      <c r="D79" s="17" t="s">
        <v>9</v>
      </c>
      <c r="E79" s="17"/>
      <c r="F79" s="26"/>
      <c r="G79" s="26"/>
    </row>
    <row r="80" customFormat="false" ht="90" hidden="false" customHeight="false" outlineLevel="0" collapsed="false">
      <c r="A80" s="23" t="s">
        <v>223</v>
      </c>
      <c r="B80" s="24" t="s">
        <v>181</v>
      </c>
      <c r="C80" s="38" t="n">
        <v>20</v>
      </c>
      <c r="D80" s="17" t="s">
        <v>224</v>
      </c>
      <c r="E80" s="17" t="s">
        <v>225</v>
      </c>
      <c r="F80" s="17" t="s">
        <v>226</v>
      </c>
      <c r="G80" s="26" t="s">
        <v>227</v>
      </c>
    </row>
    <row r="81" customFormat="false" ht="120" hidden="false" customHeight="false" outlineLevel="0" collapsed="false">
      <c r="A81" s="39" t="s">
        <v>228</v>
      </c>
      <c r="B81" s="24" t="s">
        <v>181</v>
      </c>
      <c r="C81" s="25" t="n">
        <v>0</v>
      </c>
      <c r="D81" s="17" t="s">
        <v>229</v>
      </c>
      <c r="E81" s="17" t="s">
        <v>230</v>
      </c>
      <c r="F81" s="17" t="s">
        <v>164</v>
      </c>
      <c r="G81" s="26" t="s">
        <v>16</v>
      </c>
    </row>
    <row r="82" customFormat="false" ht="100" hidden="false" customHeight="false" outlineLevel="0" collapsed="false">
      <c r="A82" s="27" t="s">
        <v>231</v>
      </c>
      <c r="B82" s="24" t="s">
        <v>181</v>
      </c>
      <c r="C82" s="38" t="n">
        <v>50</v>
      </c>
      <c r="D82" s="17" t="s">
        <v>232</v>
      </c>
      <c r="E82" s="17" t="s">
        <v>233</v>
      </c>
      <c r="F82" s="17" t="s">
        <v>234</v>
      </c>
      <c r="G82" s="26" t="s">
        <v>26</v>
      </c>
    </row>
    <row r="83" customFormat="false" ht="30" hidden="false" customHeight="false" outlineLevel="0" collapsed="false">
      <c r="A83" s="20" t="s">
        <v>235</v>
      </c>
      <c r="B83" s="21"/>
      <c r="C83" s="35" t="n">
        <f aca="false">AVERAGE(C84:C87)</f>
        <v>25</v>
      </c>
      <c r="D83" s="17" t="s">
        <v>9</v>
      </c>
      <c r="E83" s="17"/>
      <c r="F83" s="26"/>
      <c r="G83" s="26"/>
    </row>
    <row r="84" customFormat="false" ht="150" hidden="false" customHeight="false" outlineLevel="0" collapsed="false">
      <c r="A84" s="27" t="s">
        <v>236</v>
      </c>
      <c r="B84" s="24" t="s">
        <v>181</v>
      </c>
      <c r="C84" s="38" t="n">
        <v>100</v>
      </c>
      <c r="D84" s="17" t="s">
        <v>237</v>
      </c>
      <c r="E84" s="17" t="s">
        <v>238</v>
      </c>
      <c r="F84" s="17" t="s">
        <v>164</v>
      </c>
      <c r="G84" s="26" t="s">
        <v>16</v>
      </c>
    </row>
    <row r="85" customFormat="false" ht="50" hidden="false" customHeight="false" outlineLevel="0" collapsed="false">
      <c r="A85" s="39" t="s">
        <v>239</v>
      </c>
      <c r="B85" s="24" t="s">
        <v>181</v>
      </c>
      <c r="C85" s="25" t="n">
        <v>0</v>
      </c>
      <c r="D85" s="17" t="s">
        <v>240</v>
      </c>
      <c r="E85" s="17" t="s">
        <v>241</v>
      </c>
      <c r="F85" s="17" t="s">
        <v>164</v>
      </c>
      <c r="G85" s="26" t="s">
        <v>16</v>
      </c>
    </row>
    <row r="86" customFormat="false" ht="60" hidden="false" customHeight="false" outlineLevel="0" collapsed="false">
      <c r="A86" s="39" t="s">
        <v>242</v>
      </c>
      <c r="B86" s="24" t="s">
        <v>181</v>
      </c>
      <c r="C86" s="25" t="n">
        <v>0</v>
      </c>
      <c r="D86" s="17" t="s">
        <v>243</v>
      </c>
      <c r="E86" s="17" t="s">
        <v>244</v>
      </c>
      <c r="F86" s="17" t="s">
        <v>164</v>
      </c>
      <c r="G86" s="26" t="s">
        <v>16</v>
      </c>
    </row>
    <row r="87" customFormat="false" ht="70" hidden="false" customHeight="false" outlineLevel="0" collapsed="false">
      <c r="A87" s="39" t="s">
        <v>245</v>
      </c>
      <c r="B87" s="24" t="s">
        <v>181</v>
      </c>
      <c r="C87" s="25" t="n">
        <v>0</v>
      </c>
      <c r="D87" s="17" t="s">
        <v>246</v>
      </c>
      <c r="E87" s="17" t="s">
        <v>247</v>
      </c>
      <c r="F87" s="17" t="s">
        <v>164</v>
      </c>
      <c r="G87" s="26" t="s">
        <v>16</v>
      </c>
    </row>
    <row r="88" customFormat="false" ht="30" hidden="false" customHeight="false" outlineLevel="0" collapsed="false">
      <c r="A88" s="10" t="s">
        <v>248</v>
      </c>
      <c r="B88" s="10"/>
      <c r="C88" s="10" t="n">
        <f aca="false">AVERAGE(C89,C102,C111)</f>
        <v>43.825</v>
      </c>
      <c r="D88" s="17" t="s">
        <v>9</v>
      </c>
      <c r="E88" s="17"/>
      <c r="F88" s="26"/>
      <c r="G88" s="26"/>
    </row>
    <row r="89" customFormat="false" ht="30" hidden="false" customHeight="false" outlineLevel="0" collapsed="false">
      <c r="A89" s="29" t="s">
        <v>249</v>
      </c>
      <c r="B89" s="33"/>
      <c r="C89" s="34" t="n">
        <f aca="false">AVERAGE(C90,C92,C94,C96,C98,C100)</f>
        <v>56.65</v>
      </c>
      <c r="D89" s="17" t="s">
        <v>9</v>
      </c>
      <c r="E89" s="17"/>
      <c r="F89" s="26"/>
      <c r="G89" s="26"/>
    </row>
    <row r="90" customFormat="false" ht="30" hidden="false" customHeight="false" outlineLevel="0" collapsed="false">
      <c r="A90" s="20" t="s">
        <v>250</v>
      </c>
      <c r="B90" s="21"/>
      <c r="C90" s="35" t="n">
        <f aca="false">C91</f>
        <v>73.3</v>
      </c>
      <c r="D90" s="17" t="s">
        <v>9</v>
      </c>
      <c r="E90" s="17"/>
      <c r="F90" s="26"/>
      <c r="G90" s="26"/>
    </row>
    <row r="91" customFormat="false" ht="60" hidden="false" customHeight="false" outlineLevel="0" collapsed="false">
      <c r="A91" s="23" t="s">
        <v>251</v>
      </c>
      <c r="B91" s="24" t="s">
        <v>98</v>
      </c>
      <c r="C91" s="38" t="n">
        <v>73.3</v>
      </c>
      <c r="D91" s="17" t="s">
        <v>252</v>
      </c>
      <c r="E91" s="17" t="s">
        <v>253</v>
      </c>
      <c r="F91" s="17" t="s">
        <v>254</v>
      </c>
      <c r="G91" s="26" t="s">
        <v>255</v>
      </c>
    </row>
    <row r="92" customFormat="false" ht="30" hidden="false" customHeight="false" outlineLevel="0" collapsed="false">
      <c r="A92" s="20" t="s">
        <v>256</v>
      </c>
      <c r="B92" s="21"/>
      <c r="C92" s="35" t="n">
        <f aca="false">C93</f>
        <v>100</v>
      </c>
      <c r="D92" s="17" t="s">
        <v>9</v>
      </c>
      <c r="E92" s="17"/>
      <c r="F92" s="26"/>
      <c r="G92" s="26"/>
    </row>
    <row r="93" customFormat="false" ht="60" hidden="false" customHeight="false" outlineLevel="0" collapsed="false">
      <c r="A93" s="23" t="s">
        <v>257</v>
      </c>
      <c r="B93" s="24" t="s">
        <v>98</v>
      </c>
      <c r="C93" s="38" t="n">
        <v>100</v>
      </c>
      <c r="D93" s="17" t="s">
        <v>258</v>
      </c>
      <c r="E93" s="17" t="s">
        <v>259</v>
      </c>
      <c r="F93" s="26" t="s">
        <v>260</v>
      </c>
      <c r="G93" s="26" t="s">
        <v>16</v>
      </c>
    </row>
    <row r="94" customFormat="false" ht="30" hidden="false" customHeight="false" outlineLevel="0" collapsed="false">
      <c r="A94" s="20" t="s">
        <v>261</v>
      </c>
      <c r="B94" s="21"/>
      <c r="C94" s="35" t="n">
        <f aca="false">C95</f>
        <v>33.3</v>
      </c>
      <c r="D94" s="17" t="s">
        <v>9</v>
      </c>
      <c r="E94" s="17"/>
      <c r="F94" s="26"/>
      <c r="G94" s="26"/>
    </row>
    <row r="95" customFormat="false" ht="50" hidden="false" customHeight="false" outlineLevel="0" collapsed="false">
      <c r="A95" s="23" t="s">
        <v>262</v>
      </c>
      <c r="B95" s="24" t="s">
        <v>98</v>
      </c>
      <c r="C95" s="38" t="n">
        <v>33.3</v>
      </c>
      <c r="D95" s="17" t="s">
        <v>263</v>
      </c>
      <c r="E95" s="17" t="s">
        <v>264</v>
      </c>
      <c r="F95" s="17" t="s">
        <v>265</v>
      </c>
      <c r="G95" s="26" t="s">
        <v>255</v>
      </c>
    </row>
    <row r="96" customFormat="false" ht="30" hidden="false" customHeight="false" outlineLevel="0" collapsed="false">
      <c r="A96" s="28" t="s">
        <v>266</v>
      </c>
      <c r="B96" s="21"/>
      <c r="C96" s="35" t="n">
        <f aca="false">C97</f>
        <v>0</v>
      </c>
      <c r="D96" s="17" t="s">
        <v>9</v>
      </c>
      <c r="E96" s="17"/>
      <c r="F96" s="26"/>
      <c r="G96" s="26"/>
    </row>
    <row r="97" customFormat="false" ht="80" hidden="false" customHeight="false" outlineLevel="0" collapsed="false">
      <c r="A97" s="32" t="s">
        <v>267</v>
      </c>
      <c r="B97" s="24" t="s">
        <v>98</v>
      </c>
      <c r="C97" s="25" t="n">
        <v>0</v>
      </c>
      <c r="D97" s="17" t="s">
        <v>268</v>
      </c>
      <c r="E97" s="17" t="s">
        <v>269</v>
      </c>
      <c r="F97" s="26" t="s">
        <v>260</v>
      </c>
      <c r="G97" s="26" t="s">
        <v>16</v>
      </c>
    </row>
    <row r="98" customFormat="false" ht="30" hidden="false" customHeight="false" outlineLevel="0" collapsed="false">
      <c r="A98" s="20" t="s">
        <v>270</v>
      </c>
      <c r="B98" s="21"/>
      <c r="C98" s="35" t="n">
        <f aca="false">C99</f>
        <v>33.3</v>
      </c>
      <c r="D98" s="17" t="s">
        <v>9</v>
      </c>
      <c r="E98" s="17"/>
      <c r="F98" s="26"/>
      <c r="G98" s="26"/>
    </row>
    <row r="99" customFormat="false" ht="60" hidden="false" customHeight="false" outlineLevel="0" collapsed="false">
      <c r="A99" s="23" t="s">
        <v>271</v>
      </c>
      <c r="B99" s="24" t="s">
        <v>98</v>
      </c>
      <c r="C99" s="38" t="n">
        <v>33.3</v>
      </c>
      <c r="D99" s="17" t="s">
        <v>272</v>
      </c>
      <c r="E99" s="17" t="s">
        <v>273</v>
      </c>
      <c r="F99" s="17" t="s">
        <v>274</v>
      </c>
      <c r="G99" s="26" t="s">
        <v>78</v>
      </c>
    </row>
    <row r="100" customFormat="false" ht="30" hidden="false" customHeight="false" outlineLevel="0" collapsed="false">
      <c r="A100" s="28" t="s">
        <v>275</v>
      </c>
      <c r="B100" s="21"/>
      <c r="C100" s="35" t="n">
        <f aca="false">C101</f>
        <v>100</v>
      </c>
      <c r="D100" s="17" t="s">
        <v>9</v>
      </c>
      <c r="E100" s="17"/>
      <c r="F100" s="26"/>
      <c r="G100" s="26"/>
    </row>
    <row r="101" customFormat="false" ht="60" hidden="false" customHeight="false" outlineLevel="0" collapsed="false">
      <c r="A101" s="23" t="s">
        <v>276</v>
      </c>
      <c r="B101" s="24" t="s">
        <v>98</v>
      </c>
      <c r="C101" s="38" t="n">
        <v>100</v>
      </c>
      <c r="D101" s="17" t="s">
        <v>277</v>
      </c>
      <c r="E101" s="17" t="s">
        <v>278</v>
      </c>
      <c r="F101" s="17" t="s">
        <v>279</v>
      </c>
      <c r="G101" s="26" t="s">
        <v>26</v>
      </c>
    </row>
    <row r="102" customFormat="false" ht="30" hidden="false" customHeight="false" outlineLevel="0" collapsed="false">
      <c r="A102" s="29" t="s">
        <v>280</v>
      </c>
      <c r="B102" s="33"/>
      <c r="C102" s="34" t="n">
        <f aca="false">AVERAGE(C103,C105,C107,C109)</f>
        <v>34.625</v>
      </c>
      <c r="D102" s="17" t="s">
        <v>281</v>
      </c>
      <c r="E102" s="17"/>
      <c r="F102" s="26"/>
      <c r="G102" s="26"/>
    </row>
    <row r="103" customFormat="false" ht="40" hidden="false" customHeight="false" outlineLevel="0" collapsed="false">
      <c r="A103" s="20" t="s">
        <v>282</v>
      </c>
      <c r="B103" s="21"/>
      <c r="C103" s="35" t="n">
        <f aca="false">C104</f>
        <v>51.4</v>
      </c>
      <c r="D103" s="17" t="s">
        <v>283</v>
      </c>
      <c r="E103" s="17"/>
      <c r="F103" s="26"/>
      <c r="G103" s="26"/>
    </row>
    <row r="104" customFormat="false" ht="100" hidden="false" customHeight="false" outlineLevel="0" collapsed="false">
      <c r="A104" s="23" t="s">
        <v>284</v>
      </c>
      <c r="B104" s="24" t="s">
        <v>181</v>
      </c>
      <c r="C104" s="38" t="n">
        <v>51.4</v>
      </c>
      <c r="D104" s="17" t="s">
        <v>285</v>
      </c>
      <c r="E104" s="17" t="s">
        <v>286</v>
      </c>
      <c r="F104" s="17" t="s">
        <v>287</v>
      </c>
      <c r="G104" s="26" t="s">
        <v>255</v>
      </c>
    </row>
    <row r="105" customFormat="false" ht="30" hidden="false" customHeight="false" outlineLevel="0" collapsed="false">
      <c r="A105" s="20" t="s">
        <v>288</v>
      </c>
      <c r="B105" s="21"/>
      <c r="C105" s="35" t="n">
        <f aca="false">C106</f>
        <v>0</v>
      </c>
      <c r="D105" s="17" t="s">
        <v>9</v>
      </c>
      <c r="E105" s="17"/>
      <c r="F105" s="26"/>
      <c r="G105" s="26"/>
    </row>
    <row r="106" customFormat="false" ht="50" hidden="false" customHeight="false" outlineLevel="0" collapsed="false">
      <c r="A106" s="23" t="s">
        <v>289</v>
      </c>
      <c r="B106" s="24" t="s">
        <v>181</v>
      </c>
      <c r="C106" s="25" t="n">
        <v>0</v>
      </c>
      <c r="D106" s="17" t="s">
        <v>290</v>
      </c>
      <c r="E106" s="17" t="s">
        <v>291</v>
      </c>
      <c r="F106" s="26" t="s">
        <v>260</v>
      </c>
      <c r="G106" s="26" t="s">
        <v>16</v>
      </c>
    </row>
    <row r="107" customFormat="false" ht="30" hidden="false" customHeight="false" outlineLevel="0" collapsed="false">
      <c r="A107" s="20" t="s">
        <v>292</v>
      </c>
      <c r="B107" s="21"/>
      <c r="C107" s="35" t="n">
        <f aca="false">C108</f>
        <v>0</v>
      </c>
      <c r="D107" s="17" t="s">
        <v>9</v>
      </c>
      <c r="E107" s="17"/>
      <c r="F107" s="26"/>
      <c r="G107" s="26"/>
    </row>
    <row r="108" customFormat="false" ht="50" hidden="false" customHeight="false" outlineLevel="0" collapsed="false">
      <c r="A108" s="23" t="s">
        <v>293</v>
      </c>
      <c r="B108" s="24" t="s">
        <v>98</v>
      </c>
      <c r="C108" s="25" t="n">
        <v>0</v>
      </c>
      <c r="D108" s="17" t="s">
        <v>294</v>
      </c>
      <c r="E108" s="17" t="s">
        <v>295</v>
      </c>
      <c r="F108" s="17" t="s">
        <v>296</v>
      </c>
      <c r="G108" s="26" t="s">
        <v>255</v>
      </c>
    </row>
    <row r="109" customFormat="false" ht="30" hidden="false" customHeight="false" outlineLevel="0" collapsed="false">
      <c r="A109" s="20" t="s">
        <v>297</v>
      </c>
      <c r="B109" s="21"/>
      <c r="C109" s="35" t="n">
        <f aca="false">C110</f>
        <v>87.1</v>
      </c>
      <c r="D109" s="17" t="s">
        <v>9</v>
      </c>
      <c r="E109" s="17"/>
      <c r="F109" s="26"/>
      <c r="G109" s="26"/>
    </row>
    <row r="110" customFormat="false" ht="90" hidden="false" customHeight="false" outlineLevel="0" collapsed="false">
      <c r="A110" s="23" t="s">
        <v>298</v>
      </c>
      <c r="B110" s="24" t="s">
        <v>98</v>
      </c>
      <c r="C110" s="38" t="n">
        <v>87.1</v>
      </c>
      <c r="D110" s="17" t="s">
        <v>299</v>
      </c>
      <c r="E110" s="17" t="s">
        <v>300</v>
      </c>
      <c r="F110" s="17" t="s">
        <v>301</v>
      </c>
      <c r="G110" s="26" t="s">
        <v>255</v>
      </c>
    </row>
    <row r="111" customFormat="false" ht="40" hidden="false" customHeight="false" outlineLevel="0" collapsed="false">
      <c r="A111" s="29" t="s">
        <v>302</v>
      </c>
      <c r="B111" s="37"/>
      <c r="C111" s="34" t="n">
        <f aca="false">AVERAGE(C112,C119)</f>
        <v>40.2</v>
      </c>
      <c r="D111" s="17" t="s">
        <v>303</v>
      </c>
      <c r="E111" s="17"/>
      <c r="F111" s="26"/>
      <c r="G111" s="26"/>
    </row>
    <row r="112" customFormat="false" ht="30" hidden="false" customHeight="false" outlineLevel="0" collapsed="false">
      <c r="A112" s="20" t="s">
        <v>304</v>
      </c>
      <c r="B112" s="21"/>
      <c r="C112" s="35" t="n">
        <f aca="false">AVERAGE(C113:C118)</f>
        <v>33.8333333333333</v>
      </c>
      <c r="D112" s="17" t="s">
        <v>9</v>
      </c>
      <c r="E112" s="17"/>
      <c r="F112" s="26"/>
      <c r="G112" s="26"/>
    </row>
    <row r="113" customFormat="false" ht="40" hidden="false" customHeight="false" outlineLevel="0" collapsed="false">
      <c r="A113" s="23" t="s">
        <v>305</v>
      </c>
      <c r="B113" s="24" t="s">
        <v>181</v>
      </c>
      <c r="C113" s="38" t="n">
        <v>33</v>
      </c>
      <c r="D113" s="17" t="s">
        <v>306</v>
      </c>
      <c r="E113" s="17" t="s">
        <v>307</v>
      </c>
      <c r="F113" s="17" t="s">
        <v>308</v>
      </c>
      <c r="G113" s="17" t="s">
        <v>309</v>
      </c>
    </row>
    <row r="114" customFormat="false" ht="30" hidden="false" customHeight="false" outlineLevel="0" collapsed="false">
      <c r="A114" s="23" t="s">
        <v>310</v>
      </c>
      <c r="B114" s="24" t="s">
        <v>181</v>
      </c>
      <c r="C114" s="38" t="n">
        <v>38</v>
      </c>
      <c r="D114" s="17" t="s">
        <v>311</v>
      </c>
      <c r="E114" s="17" t="s">
        <v>312</v>
      </c>
      <c r="F114" s="17" t="s">
        <v>308</v>
      </c>
      <c r="G114" s="17" t="s">
        <v>309</v>
      </c>
    </row>
    <row r="115" customFormat="false" ht="30" hidden="false" customHeight="false" outlineLevel="0" collapsed="false">
      <c r="A115" s="23" t="s">
        <v>313</v>
      </c>
      <c r="B115" s="24" t="s">
        <v>181</v>
      </c>
      <c r="C115" s="38" t="n">
        <v>34</v>
      </c>
      <c r="D115" s="17" t="s">
        <v>314</v>
      </c>
      <c r="E115" s="17" t="s">
        <v>315</v>
      </c>
      <c r="F115" s="17" t="s">
        <v>308</v>
      </c>
      <c r="G115" s="17" t="s">
        <v>309</v>
      </c>
    </row>
    <row r="116" customFormat="false" ht="30" hidden="false" customHeight="false" outlineLevel="0" collapsed="false">
      <c r="A116" s="23" t="s">
        <v>316</v>
      </c>
      <c r="B116" s="24" t="s">
        <v>181</v>
      </c>
      <c r="C116" s="38" t="n">
        <v>33</v>
      </c>
      <c r="D116" s="17" t="s">
        <v>317</v>
      </c>
      <c r="E116" s="17" t="s">
        <v>318</v>
      </c>
      <c r="F116" s="17" t="s">
        <v>308</v>
      </c>
      <c r="G116" s="17" t="s">
        <v>309</v>
      </c>
    </row>
    <row r="117" customFormat="false" ht="40" hidden="false" customHeight="false" outlineLevel="0" collapsed="false">
      <c r="A117" s="23" t="s">
        <v>319</v>
      </c>
      <c r="B117" s="24" t="s">
        <v>181</v>
      </c>
      <c r="C117" s="38" t="n">
        <v>30</v>
      </c>
      <c r="D117" s="17" t="s">
        <v>320</v>
      </c>
      <c r="E117" s="17" t="s">
        <v>321</v>
      </c>
      <c r="F117" s="17" t="s">
        <v>308</v>
      </c>
      <c r="G117" s="17" t="s">
        <v>309</v>
      </c>
    </row>
    <row r="118" customFormat="false" ht="30" hidden="false" customHeight="false" outlineLevel="0" collapsed="false">
      <c r="A118" s="23" t="s">
        <v>322</v>
      </c>
      <c r="B118" s="24" t="s">
        <v>181</v>
      </c>
      <c r="C118" s="38" t="n">
        <v>35</v>
      </c>
      <c r="D118" s="17" t="s">
        <v>323</v>
      </c>
      <c r="E118" s="17" t="s">
        <v>324</v>
      </c>
      <c r="F118" s="17" t="s">
        <v>308</v>
      </c>
      <c r="G118" s="17" t="s">
        <v>309</v>
      </c>
    </row>
    <row r="119" customFormat="false" ht="30" hidden="false" customHeight="false" outlineLevel="0" collapsed="false">
      <c r="A119" s="20" t="s">
        <v>325</v>
      </c>
      <c r="B119" s="21"/>
      <c r="C119" s="35" t="n">
        <f aca="false">AVERAGE(C120:C122)</f>
        <v>46.5666666666667</v>
      </c>
      <c r="D119" s="17" t="s">
        <v>9</v>
      </c>
      <c r="E119" s="17"/>
      <c r="F119" s="26"/>
      <c r="G119" s="26"/>
    </row>
    <row r="120" customFormat="false" ht="80" hidden="false" customHeight="false" outlineLevel="0" collapsed="false">
      <c r="A120" s="23" t="s">
        <v>326</v>
      </c>
      <c r="B120" s="24" t="s">
        <v>327</v>
      </c>
      <c r="C120" s="38" t="n">
        <v>25</v>
      </c>
      <c r="D120" s="17" t="s">
        <v>328</v>
      </c>
      <c r="E120" s="17" t="s">
        <v>329</v>
      </c>
      <c r="F120" s="17" t="s">
        <v>330</v>
      </c>
      <c r="G120" s="17" t="s">
        <v>331</v>
      </c>
    </row>
    <row r="121" customFormat="false" ht="30" hidden="false" customHeight="false" outlineLevel="0" collapsed="false">
      <c r="A121" s="23" t="s">
        <v>332</v>
      </c>
      <c r="B121" s="24" t="s">
        <v>327</v>
      </c>
      <c r="C121" s="38" t="n">
        <v>48</v>
      </c>
      <c r="D121" s="17" t="s">
        <v>333</v>
      </c>
      <c r="E121" s="17" t="s">
        <v>334</v>
      </c>
      <c r="F121" s="17" t="s">
        <v>335</v>
      </c>
      <c r="G121" s="17" t="s">
        <v>331</v>
      </c>
    </row>
    <row r="122" customFormat="false" ht="50" hidden="false" customHeight="false" outlineLevel="0" collapsed="false">
      <c r="A122" s="23" t="s">
        <v>336</v>
      </c>
      <c r="B122" s="24" t="s">
        <v>327</v>
      </c>
      <c r="C122" s="38" t="n">
        <v>66.7</v>
      </c>
      <c r="D122" s="17" t="s">
        <v>337</v>
      </c>
      <c r="E122" s="17" t="s">
        <v>338</v>
      </c>
      <c r="F122" s="17" t="s">
        <v>339</v>
      </c>
      <c r="G122" s="17" t="s">
        <v>340</v>
      </c>
    </row>
    <row r="123" customFormat="false" ht="30" hidden="false" customHeight="false" outlineLevel="0" collapsed="false">
      <c r="A123" s="10" t="s">
        <v>341</v>
      </c>
      <c r="B123" s="10"/>
      <c r="C123" s="10" t="n">
        <f aca="false">AVERAGE(C124,C136,C143,C150)</f>
        <v>43.9875</v>
      </c>
      <c r="D123" s="17" t="s">
        <v>9</v>
      </c>
      <c r="E123" s="17"/>
      <c r="F123" s="26"/>
      <c r="G123" s="26"/>
    </row>
    <row r="124" customFormat="false" ht="30" hidden="false" customHeight="false" outlineLevel="0" collapsed="false">
      <c r="A124" s="29" t="s">
        <v>342</v>
      </c>
      <c r="B124" s="37"/>
      <c r="C124" s="31" t="n">
        <f aca="false">AVERAGE(C125,C127,C130,C132,C134)</f>
        <v>83.1</v>
      </c>
      <c r="D124" s="17" t="s">
        <v>9</v>
      </c>
      <c r="E124" s="17"/>
      <c r="F124" s="26"/>
      <c r="G124" s="26"/>
    </row>
    <row r="125" customFormat="false" ht="30" hidden="false" customHeight="false" outlineLevel="0" collapsed="false">
      <c r="A125" s="20" t="s">
        <v>343</v>
      </c>
      <c r="B125" s="21"/>
      <c r="C125" s="22" t="n">
        <f aca="false">C126</f>
        <v>100</v>
      </c>
      <c r="D125" s="17" t="s">
        <v>9</v>
      </c>
      <c r="E125" s="17"/>
      <c r="F125" s="26"/>
      <c r="G125" s="26"/>
    </row>
    <row r="126" customFormat="false" ht="110" hidden="false" customHeight="false" outlineLevel="0" collapsed="false">
      <c r="A126" s="23" t="s">
        <v>344</v>
      </c>
      <c r="B126" s="24" t="s">
        <v>345</v>
      </c>
      <c r="C126" s="25" t="n">
        <v>100</v>
      </c>
      <c r="D126" s="17" t="s">
        <v>346</v>
      </c>
      <c r="E126" s="17" t="s">
        <v>347</v>
      </c>
      <c r="F126" s="17" t="s">
        <v>348</v>
      </c>
      <c r="G126" s="26" t="s">
        <v>26</v>
      </c>
    </row>
    <row r="127" customFormat="false" ht="30" hidden="false" customHeight="false" outlineLevel="0" collapsed="false">
      <c r="A127" s="20" t="s">
        <v>349</v>
      </c>
      <c r="B127" s="21"/>
      <c r="C127" s="22" t="n">
        <f aca="false">AVERAGE(C128:C129)</f>
        <v>100</v>
      </c>
      <c r="D127" s="17" t="s">
        <v>9</v>
      </c>
      <c r="E127" s="17"/>
      <c r="F127" s="26"/>
      <c r="G127" s="26"/>
    </row>
    <row r="128" customFormat="false" ht="70" hidden="false" customHeight="false" outlineLevel="0" collapsed="false">
      <c r="A128" s="23" t="s">
        <v>350</v>
      </c>
      <c r="B128" s="24" t="s">
        <v>345</v>
      </c>
      <c r="C128" s="25" t="n">
        <v>100</v>
      </c>
      <c r="D128" s="17" t="s">
        <v>351</v>
      </c>
      <c r="E128" s="17" t="s">
        <v>352</v>
      </c>
      <c r="F128" s="17" t="s">
        <v>353</v>
      </c>
      <c r="G128" s="26" t="s">
        <v>26</v>
      </c>
    </row>
    <row r="129" customFormat="false" ht="100" hidden="false" customHeight="false" outlineLevel="0" collapsed="false">
      <c r="A129" s="23" t="s">
        <v>354</v>
      </c>
      <c r="B129" s="24" t="s">
        <v>345</v>
      </c>
      <c r="C129" s="25" t="n">
        <v>100</v>
      </c>
      <c r="D129" s="17" t="s">
        <v>355</v>
      </c>
      <c r="E129" s="17" t="s">
        <v>356</v>
      </c>
      <c r="F129" s="26" t="s">
        <v>357</v>
      </c>
      <c r="G129" s="26" t="s">
        <v>16</v>
      </c>
    </row>
    <row r="130" customFormat="false" ht="30" hidden="false" customHeight="false" outlineLevel="0" collapsed="false">
      <c r="A130" s="20" t="s">
        <v>358</v>
      </c>
      <c r="B130" s="21"/>
      <c r="C130" s="22" t="n">
        <f aca="false">C131</f>
        <v>100</v>
      </c>
      <c r="D130" s="17" t="s">
        <v>9</v>
      </c>
      <c r="E130" s="17"/>
      <c r="F130" s="26"/>
      <c r="G130" s="26"/>
    </row>
    <row r="131" customFormat="false" ht="160" hidden="false" customHeight="false" outlineLevel="0" collapsed="false">
      <c r="A131" s="23" t="s">
        <v>359</v>
      </c>
      <c r="B131" s="24" t="s">
        <v>42</v>
      </c>
      <c r="C131" s="25" t="n">
        <v>100</v>
      </c>
      <c r="D131" s="17" t="s">
        <v>360</v>
      </c>
      <c r="E131" s="17" t="s">
        <v>361</v>
      </c>
      <c r="F131" s="26" t="s">
        <v>357</v>
      </c>
      <c r="G131" s="26" t="s">
        <v>16</v>
      </c>
    </row>
    <row r="132" customFormat="false" ht="30" hidden="false" customHeight="false" outlineLevel="0" collapsed="false">
      <c r="A132" s="20" t="s">
        <v>362</v>
      </c>
      <c r="B132" s="21"/>
      <c r="C132" s="22" t="n">
        <f aca="false">C133</f>
        <v>50</v>
      </c>
      <c r="D132" s="17" t="s">
        <v>9</v>
      </c>
      <c r="E132" s="17"/>
      <c r="F132" s="26"/>
      <c r="G132" s="26"/>
    </row>
    <row r="133" customFormat="false" ht="70" hidden="false" customHeight="false" outlineLevel="0" collapsed="false">
      <c r="A133" s="23" t="s">
        <v>363</v>
      </c>
      <c r="B133" s="24" t="s">
        <v>364</v>
      </c>
      <c r="C133" s="25" t="n">
        <v>50</v>
      </c>
      <c r="D133" s="17" t="s">
        <v>365</v>
      </c>
      <c r="E133" s="17" t="s">
        <v>366</v>
      </c>
      <c r="F133" s="17" t="s">
        <v>367</v>
      </c>
      <c r="G133" s="26" t="s">
        <v>26</v>
      </c>
    </row>
    <row r="134" customFormat="false" ht="30" hidden="false" customHeight="false" outlineLevel="0" collapsed="false">
      <c r="A134" s="20" t="s">
        <v>368</v>
      </c>
      <c r="B134" s="21"/>
      <c r="C134" s="22" t="n">
        <f aca="false">C135</f>
        <v>65.5</v>
      </c>
      <c r="D134" s="17" t="s">
        <v>9</v>
      </c>
      <c r="E134" s="17"/>
      <c r="F134" s="26"/>
      <c r="G134" s="26"/>
    </row>
    <row r="135" customFormat="false" ht="60" hidden="false" customHeight="false" outlineLevel="0" collapsed="false">
      <c r="A135" s="23" t="s">
        <v>369</v>
      </c>
      <c r="B135" s="24" t="s">
        <v>370</v>
      </c>
      <c r="C135" s="25" t="n">
        <v>65.5</v>
      </c>
      <c r="D135" s="17" t="s">
        <v>371</v>
      </c>
      <c r="E135" s="17" t="s">
        <v>372</v>
      </c>
      <c r="F135" s="17" t="s">
        <v>373</v>
      </c>
      <c r="G135" s="26" t="s">
        <v>374</v>
      </c>
    </row>
    <row r="136" customFormat="false" ht="30" hidden="false" customHeight="false" outlineLevel="0" collapsed="false">
      <c r="A136" s="40" t="s">
        <v>375</v>
      </c>
      <c r="B136" s="37"/>
      <c r="C136" s="31" t="n">
        <f aca="false">AVERAGE(C137,C140)</f>
        <v>30.35</v>
      </c>
      <c r="D136" s="17" t="s">
        <v>9</v>
      </c>
      <c r="E136" s="17"/>
      <c r="F136" s="26"/>
      <c r="G136" s="26"/>
    </row>
    <row r="137" customFormat="false" ht="30" hidden="false" customHeight="false" outlineLevel="0" collapsed="false">
      <c r="A137" s="20" t="s">
        <v>376</v>
      </c>
      <c r="B137" s="21"/>
      <c r="C137" s="22" t="n">
        <f aca="false">AVERAGE(C138:C139)</f>
        <v>60.7</v>
      </c>
      <c r="D137" s="17" t="s">
        <v>9</v>
      </c>
      <c r="E137" s="17"/>
      <c r="F137" s="26"/>
      <c r="G137" s="26"/>
    </row>
    <row r="138" customFormat="false" ht="170" hidden="false" customHeight="false" outlineLevel="0" collapsed="false">
      <c r="A138" s="23" t="s">
        <v>377</v>
      </c>
      <c r="B138" s="24" t="s">
        <v>42</v>
      </c>
      <c r="C138" s="25" t="n">
        <v>71.4</v>
      </c>
      <c r="D138" s="17" t="s">
        <v>378</v>
      </c>
      <c r="E138" s="17" t="s">
        <v>379</v>
      </c>
      <c r="F138" s="17" t="s">
        <v>380</v>
      </c>
      <c r="G138" s="26" t="s">
        <v>374</v>
      </c>
    </row>
    <row r="139" customFormat="false" ht="100" hidden="false" customHeight="false" outlineLevel="0" collapsed="false">
      <c r="A139" s="23" t="s">
        <v>381</v>
      </c>
      <c r="B139" s="24" t="s">
        <v>98</v>
      </c>
      <c r="C139" s="25" t="n">
        <v>50</v>
      </c>
      <c r="D139" s="17" t="s">
        <v>382</v>
      </c>
      <c r="E139" s="17" t="s">
        <v>383</v>
      </c>
      <c r="F139" s="17" t="s">
        <v>384</v>
      </c>
      <c r="G139" s="26" t="s">
        <v>26</v>
      </c>
    </row>
    <row r="140" customFormat="false" ht="30" hidden="false" customHeight="false" outlineLevel="0" collapsed="false">
      <c r="A140" s="20" t="s">
        <v>385</v>
      </c>
      <c r="B140" s="21"/>
      <c r="C140" s="22" t="n">
        <f aca="false">AVERAGE(C141:C142)</f>
        <v>0</v>
      </c>
      <c r="D140" s="17" t="s">
        <v>9</v>
      </c>
      <c r="E140" s="17"/>
      <c r="F140" s="26"/>
      <c r="G140" s="26"/>
    </row>
    <row r="141" customFormat="false" ht="60" hidden="false" customHeight="false" outlineLevel="0" collapsed="false">
      <c r="A141" s="32" t="s">
        <v>386</v>
      </c>
      <c r="B141" s="24" t="s">
        <v>98</v>
      </c>
      <c r="C141" s="25" t="n">
        <v>0</v>
      </c>
      <c r="D141" s="17" t="s">
        <v>387</v>
      </c>
      <c r="E141" s="17" t="s">
        <v>388</v>
      </c>
      <c r="F141" s="17" t="s">
        <v>389</v>
      </c>
      <c r="G141" s="26" t="s">
        <v>26</v>
      </c>
    </row>
    <row r="142" customFormat="false" ht="70" hidden="false" customHeight="false" outlineLevel="0" collapsed="false">
      <c r="A142" s="32" t="s">
        <v>390</v>
      </c>
      <c r="B142" s="24" t="s">
        <v>98</v>
      </c>
      <c r="C142" s="25" t="n">
        <v>0</v>
      </c>
      <c r="D142" s="17" t="s">
        <v>391</v>
      </c>
      <c r="E142" s="17" t="s">
        <v>392</v>
      </c>
      <c r="F142" s="17" t="s">
        <v>389</v>
      </c>
      <c r="G142" s="26" t="s">
        <v>26</v>
      </c>
    </row>
    <row r="143" customFormat="false" ht="30" hidden="false" customHeight="false" outlineLevel="0" collapsed="false">
      <c r="A143" s="40" t="s">
        <v>393</v>
      </c>
      <c r="B143" s="33"/>
      <c r="C143" s="31" t="n">
        <f aca="false">AVERAGE(C144,C146,C148)</f>
        <v>8.33333333333333</v>
      </c>
      <c r="D143" s="17" t="s">
        <v>9</v>
      </c>
      <c r="E143" s="17"/>
      <c r="F143" s="26"/>
      <c r="G143" s="26"/>
    </row>
    <row r="144" customFormat="false" ht="30" hidden="false" customHeight="false" outlineLevel="0" collapsed="false">
      <c r="A144" s="20" t="s">
        <v>394</v>
      </c>
      <c r="B144" s="21"/>
      <c r="C144" s="22" t="n">
        <f aca="false">C145</f>
        <v>0</v>
      </c>
      <c r="D144" s="17" t="s">
        <v>9</v>
      </c>
      <c r="E144" s="17"/>
      <c r="F144" s="26"/>
      <c r="G144" s="26"/>
    </row>
    <row r="145" customFormat="false" ht="60" hidden="false" customHeight="false" outlineLevel="0" collapsed="false">
      <c r="A145" s="32" t="s">
        <v>395</v>
      </c>
      <c r="B145" s="24" t="s">
        <v>396</v>
      </c>
      <c r="C145" s="25" t="n">
        <v>0</v>
      </c>
      <c r="D145" s="17" t="s">
        <v>397</v>
      </c>
      <c r="E145" s="17" t="s">
        <v>398</v>
      </c>
      <c r="F145" s="17" t="s">
        <v>399</v>
      </c>
      <c r="G145" s="26" t="s">
        <v>26</v>
      </c>
    </row>
    <row r="146" customFormat="false" ht="30" hidden="false" customHeight="false" outlineLevel="0" collapsed="false">
      <c r="A146" s="20" t="s">
        <v>400</v>
      </c>
      <c r="B146" s="21"/>
      <c r="C146" s="22" t="n">
        <f aca="false">C147</f>
        <v>0</v>
      </c>
      <c r="D146" s="17" t="s">
        <v>9</v>
      </c>
      <c r="E146" s="17"/>
      <c r="F146" s="26"/>
      <c r="G146" s="26"/>
    </row>
    <row r="147" customFormat="false" ht="50" hidden="false" customHeight="false" outlineLevel="0" collapsed="false">
      <c r="A147" s="32" t="s">
        <v>401</v>
      </c>
      <c r="B147" s="24" t="s">
        <v>402</v>
      </c>
      <c r="C147" s="25" t="n">
        <v>0</v>
      </c>
      <c r="D147" s="17" t="s">
        <v>403</v>
      </c>
      <c r="E147" s="17" t="s">
        <v>404</v>
      </c>
      <c r="F147" s="17" t="s">
        <v>405</v>
      </c>
      <c r="G147" s="26" t="s">
        <v>26</v>
      </c>
    </row>
    <row r="148" customFormat="false" ht="30" hidden="false" customHeight="false" outlineLevel="0" collapsed="false">
      <c r="A148" s="20" t="s">
        <v>406</v>
      </c>
      <c r="B148" s="21"/>
      <c r="C148" s="22" t="n">
        <f aca="false">C149</f>
        <v>25</v>
      </c>
      <c r="D148" s="17" t="s">
        <v>9</v>
      </c>
      <c r="E148" s="17"/>
      <c r="F148" s="26"/>
      <c r="G148" s="26"/>
    </row>
    <row r="149" customFormat="false" ht="140" hidden="false" customHeight="false" outlineLevel="0" collapsed="false">
      <c r="A149" s="23" t="s">
        <v>407</v>
      </c>
      <c r="B149" s="24" t="s">
        <v>408</v>
      </c>
      <c r="C149" s="25" t="n">
        <v>25</v>
      </c>
      <c r="D149" s="17" t="s">
        <v>409</v>
      </c>
      <c r="E149" s="17" t="s">
        <v>410</v>
      </c>
      <c r="F149" s="17" t="s">
        <v>411</v>
      </c>
      <c r="G149" s="26" t="s">
        <v>21</v>
      </c>
    </row>
    <row r="150" customFormat="false" ht="30" hidden="false" customHeight="false" outlineLevel="0" collapsed="false">
      <c r="A150" s="40" t="s">
        <v>412</v>
      </c>
      <c r="B150" s="37"/>
      <c r="C150" s="31" t="n">
        <f aca="false">AVERAGE(C151,C155,C160)</f>
        <v>54.1666666666667</v>
      </c>
      <c r="D150" s="17" t="s">
        <v>9</v>
      </c>
      <c r="E150" s="17"/>
      <c r="F150" s="26"/>
      <c r="G150" s="26"/>
    </row>
    <row r="151" customFormat="false" ht="30" hidden="false" customHeight="false" outlineLevel="0" collapsed="false">
      <c r="A151" s="20" t="s">
        <v>413</v>
      </c>
      <c r="B151" s="21"/>
      <c r="C151" s="22" t="n">
        <f aca="false">AVERAGE(C152:C154)</f>
        <v>100</v>
      </c>
      <c r="D151" s="17" t="s">
        <v>9</v>
      </c>
      <c r="E151" s="17"/>
      <c r="F151" s="26"/>
      <c r="G151" s="26"/>
    </row>
    <row r="152" customFormat="false" ht="40" hidden="false" customHeight="false" outlineLevel="0" collapsed="false">
      <c r="A152" s="23" t="s">
        <v>414</v>
      </c>
      <c r="B152" s="24" t="s">
        <v>98</v>
      </c>
      <c r="C152" s="25" t="n">
        <v>100</v>
      </c>
      <c r="D152" s="17" t="s">
        <v>415</v>
      </c>
      <c r="E152" s="17" t="s">
        <v>416</v>
      </c>
      <c r="F152" s="17" t="s">
        <v>417</v>
      </c>
      <c r="G152" s="26" t="s">
        <v>16</v>
      </c>
    </row>
    <row r="153" customFormat="false" ht="40" hidden="false" customHeight="false" outlineLevel="0" collapsed="false">
      <c r="A153" s="23" t="s">
        <v>418</v>
      </c>
      <c r="B153" s="24" t="s">
        <v>98</v>
      </c>
      <c r="C153" s="25" t="n">
        <v>100</v>
      </c>
      <c r="D153" s="17" t="s">
        <v>419</v>
      </c>
      <c r="E153" s="17" t="s">
        <v>420</v>
      </c>
      <c r="F153" s="17" t="s">
        <v>421</v>
      </c>
      <c r="G153" s="26" t="s">
        <v>26</v>
      </c>
    </row>
    <row r="154" customFormat="false" ht="50" hidden="false" customHeight="false" outlineLevel="0" collapsed="false">
      <c r="A154" s="23" t="s">
        <v>422</v>
      </c>
      <c r="B154" s="24" t="s">
        <v>98</v>
      </c>
      <c r="C154" s="25" t="n">
        <v>100</v>
      </c>
      <c r="D154" s="17" t="s">
        <v>423</v>
      </c>
      <c r="E154" s="17" t="s">
        <v>424</v>
      </c>
      <c r="F154" s="17" t="s">
        <v>425</v>
      </c>
      <c r="G154" s="26" t="s">
        <v>16</v>
      </c>
    </row>
    <row r="155" customFormat="false" ht="30" hidden="false" customHeight="false" outlineLevel="0" collapsed="false">
      <c r="A155" s="20" t="s">
        <v>426</v>
      </c>
      <c r="B155" s="21"/>
      <c r="C155" s="22" t="n">
        <f aca="false">AVERAGE(C156:C159)</f>
        <v>37.5</v>
      </c>
      <c r="D155" s="17" t="s">
        <v>9</v>
      </c>
      <c r="E155" s="17"/>
      <c r="F155" s="26"/>
      <c r="G155" s="26"/>
    </row>
    <row r="156" customFormat="false" ht="40" hidden="false" customHeight="false" outlineLevel="0" collapsed="false">
      <c r="A156" s="32" t="s">
        <v>427</v>
      </c>
      <c r="B156" s="24" t="s">
        <v>42</v>
      </c>
      <c r="C156" s="25" t="n">
        <v>0</v>
      </c>
      <c r="D156" s="17" t="s">
        <v>428</v>
      </c>
      <c r="E156" s="17" t="s">
        <v>429</v>
      </c>
      <c r="F156" s="26" t="s">
        <v>357</v>
      </c>
      <c r="G156" s="26" t="s">
        <v>16</v>
      </c>
    </row>
    <row r="157" customFormat="false" ht="90" hidden="false" customHeight="false" outlineLevel="0" collapsed="false">
      <c r="A157" s="32" t="s">
        <v>430</v>
      </c>
      <c r="B157" s="24" t="s">
        <v>42</v>
      </c>
      <c r="C157" s="25" t="n">
        <v>100</v>
      </c>
      <c r="D157" s="17" t="s">
        <v>431</v>
      </c>
      <c r="E157" s="17" t="s">
        <v>432</v>
      </c>
      <c r="F157" s="26" t="s">
        <v>357</v>
      </c>
      <c r="G157" s="26" t="s">
        <v>16</v>
      </c>
    </row>
    <row r="158" customFormat="false" ht="80" hidden="false" customHeight="false" outlineLevel="0" collapsed="false">
      <c r="A158" s="32" t="s">
        <v>433</v>
      </c>
      <c r="B158" s="24" t="s">
        <v>42</v>
      </c>
      <c r="C158" s="25" t="n">
        <v>50</v>
      </c>
      <c r="D158" s="17" t="s">
        <v>434</v>
      </c>
      <c r="E158" s="17" t="s">
        <v>435</v>
      </c>
      <c r="F158" s="17" t="s">
        <v>436</v>
      </c>
      <c r="G158" s="26" t="s">
        <v>26</v>
      </c>
    </row>
    <row r="159" customFormat="false" ht="40" hidden="false" customHeight="false" outlineLevel="0" collapsed="false">
      <c r="A159" s="32" t="s">
        <v>437</v>
      </c>
      <c r="B159" s="24" t="s">
        <v>42</v>
      </c>
      <c r="C159" s="25" t="n">
        <v>0</v>
      </c>
      <c r="D159" s="17" t="s">
        <v>438</v>
      </c>
      <c r="E159" s="17" t="s">
        <v>439</v>
      </c>
      <c r="F159" s="26" t="s">
        <v>357</v>
      </c>
      <c r="G159" s="26" t="s">
        <v>16</v>
      </c>
    </row>
    <row r="160" customFormat="false" ht="30" hidden="false" customHeight="false" outlineLevel="0" collapsed="false">
      <c r="A160" s="20" t="s">
        <v>440</v>
      </c>
      <c r="B160" s="21"/>
      <c r="C160" s="22" t="n">
        <f aca="false">AVERAGE(C161:C162)</f>
        <v>25</v>
      </c>
      <c r="D160" s="17" t="s">
        <v>9</v>
      </c>
      <c r="E160" s="17"/>
      <c r="F160" s="26"/>
      <c r="G160" s="26"/>
    </row>
    <row r="161" customFormat="false" ht="30" hidden="false" customHeight="false" outlineLevel="0" collapsed="false">
      <c r="A161" s="23" t="s">
        <v>441</v>
      </c>
      <c r="B161" s="24" t="s">
        <v>345</v>
      </c>
      <c r="C161" s="25" t="n">
        <v>25</v>
      </c>
      <c r="D161" s="17" t="s">
        <v>442</v>
      </c>
      <c r="E161" s="17" t="s">
        <v>443</v>
      </c>
      <c r="F161" s="17" t="s">
        <v>308</v>
      </c>
      <c r="G161" s="17" t="s">
        <v>61</v>
      </c>
    </row>
    <row r="162" customFormat="false" ht="70" hidden="false" customHeight="false" outlineLevel="0" collapsed="false">
      <c r="A162" s="23" t="s">
        <v>444</v>
      </c>
      <c r="B162" s="24" t="s">
        <v>345</v>
      </c>
      <c r="C162" s="25" t="n">
        <v>25</v>
      </c>
      <c r="D162" s="17" t="s">
        <v>445</v>
      </c>
      <c r="E162" s="17" t="s">
        <v>446</v>
      </c>
      <c r="F162" s="17" t="s">
        <v>447</v>
      </c>
      <c r="G162" s="17" t="s">
        <v>61</v>
      </c>
    </row>
    <row r="163" customFormat="false" ht="30" hidden="false" customHeight="false" outlineLevel="0" collapsed="false">
      <c r="A163" s="10" t="s">
        <v>448</v>
      </c>
      <c r="B163" s="10"/>
      <c r="C163" s="10" t="n">
        <f aca="false">AVERAGE(C164,C169,C176,C181)</f>
        <v>43.1833333333333</v>
      </c>
      <c r="D163" s="17" t="s">
        <v>9</v>
      </c>
      <c r="E163" s="17"/>
      <c r="F163" s="26"/>
      <c r="G163" s="26"/>
    </row>
    <row r="164" customFormat="false" ht="30" hidden="false" customHeight="false" outlineLevel="0" collapsed="false">
      <c r="A164" s="29" t="s">
        <v>449</v>
      </c>
      <c r="B164" s="37"/>
      <c r="C164" s="31" t="n">
        <f aca="false">C165</f>
        <v>50</v>
      </c>
      <c r="D164" s="17" t="s">
        <v>9</v>
      </c>
      <c r="E164" s="17"/>
      <c r="F164" s="26"/>
      <c r="G164" s="26"/>
    </row>
    <row r="165" customFormat="false" ht="30" hidden="false" customHeight="false" outlineLevel="0" collapsed="false">
      <c r="A165" s="20" t="s">
        <v>450</v>
      </c>
      <c r="B165" s="21"/>
      <c r="C165" s="22" t="n">
        <f aca="false">AVERAGE(C166:C168)</f>
        <v>50</v>
      </c>
      <c r="D165" s="17" t="s">
        <v>9</v>
      </c>
      <c r="E165" s="17"/>
      <c r="F165" s="26"/>
      <c r="G165" s="26"/>
    </row>
    <row r="166" customFormat="false" ht="70" hidden="false" customHeight="false" outlineLevel="0" collapsed="false">
      <c r="A166" s="23" t="s">
        <v>451</v>
      </c>
      <c r="B166" s="24" t="s">
        <v>452</v>
      </c>
      <c r="C166" s="25" t="n">
        <v>50</v>
      </c>
      <c r="D166" s="17" t="s">
        <v>453</v>
      </c>
      <c r="E166" s="17" t="s">
        <v>454</v>
      </c>
      <c r="F166" s="17" t="s">
        <v>455</v>
      </c>
      <c r="G166" s="26" t="s">
        <v>21</v>
      </c>
    </row>
    <row r="167" customFormat="false" ht="40" hidden="false" customHeight="false" outlineLevel="0" collapsed="false">
      <c r="A167" s="23" t="s">
        <v>456</v>
      </c>
      <c r="B167" s="24" t="s">
        <v>98</v>
      </c>
      <c r="C167" s="25" t="n">
        <v>100</v>
      </c>
      <c r="D167" s="17" t="s">
        <v>457</v>
      </c>
      <c r="E167" s="17" t="s">
        <v>458</v>
      </c>
      <c r="F167" s="17" t="s">
        <v>459</v>
      </c>
      <c r="G167" s="26" t="s">
        <v>26</v>
      </c>
    </row>
    <row r="168" customFormat="false" ht="90" hidden="false" customHeight="false" outlineLevel="0" collapsed="false">
      <c r="A168" s="23" t="s">
        <v>460</v>
      </c>
      <c r="B168" s="24" t="s">
        <v>98</v>
      </c>
      <c r="C168" s="25" t="n">
        <v>0</v>
      </c>
      <c r="D168" s="17" t="s">
        <v>461</v>
      </c>
      <c r="E168" s="17" t="s">
        <v>462</v>
      </c>
      <c r="F168" s="17" t="s">
        <v>463</v>
      </c>
      <c r="G168" s="26" t="s">
        <v>21</v>
      </c>
    </row>
    <row r="169" customFormat="false" ht="30" hidden="false" customHeight="false" outlineLevel="0" collapsed="false">
      <c r="A169" s="29" t="s">
        <v>464</v>
      </c>
      <c r="B169" s="33"/>
      <c r="C169" s="31" t="n">
        <f aca="false">AVERAGE(C170,C172,C174)</f>
        <v>67.2</v>
      </c>
      <c r="D169" s="17" t="s">
        <v>9</v>
      </c>
      <c r="E169" s="17"/>
      <c r="F169" s="26"/>
      <c r="G169" s="26"/>
    </row>
    <row r="170" customFormat="false" ht="30" hidden="false" customHeight="false" outlineLevel="0" collapsed="false">
      <c r="A170" s="20" t="s">
        <v>465</v>
      </c>
      <c r="B170" s="21"/>
      <c r="C170" s="22" t="n">
        <f aca="false">C171</f>
        <v>100</v>
      </c>
      <c r="D170" s="17" t="s">
        <v>9</v>
      </c>
      <c r="E170" s="17"/>
      <c r="F170" s="26"/>
      <c r="G170" s="26"/>
    </row>
    <row r="171" customFormat="false" ht="30" hidden="false" customHeight="false" outlineLevel="0" collapsed="false">
      <c r="A171" s="23" t="s">
        <v>466</v>
      </c>
      <c r="B171" s="24" t="s">
        <v>98</v>
      </c>
      <c r="C171" s="25" t="n">
        <v>100</v>
      </c>
      <c r="D171" s="17" t="s">
        <v>467</v>
      </c>
      <c r="E171" s="17" t="s">
        <v>468</v>
      </c>
      <c r="F171" s="26" t="s">
        <v>469</v>
      </c>
      <c r="G171" s="26" t="s">
        <v>205</v>
      </c>
    </row>
    <row r="172" customFormat="false" ht="30" hidden="false" customHeight="false" outlineLevel="0" collapsed="false">
      <c r="A172" s="20" t="s">
        <v>470</v>
      </c>
      <c r="B172" s="21"/>
      <c r="C172" s="22" t="n">
        <f aca="false">C173</f>
        <v>32.5</v>
      </c>
      <c r="D172" s="17" t="s">
        <v>9</v>
      </c>
      <c r="E172" s="17"/>
      <c r="F172" s="26"/>
      <c r="G172" s="26"/>
    </row>
    <row r="173" customFormat="false" ht="50" hidden="false" customHeight="false" outlineLevel="0" collapsed="false">
      <c r="A173" s="32" t="s">
        <v>471</v>
      </c>
      <c r="B173" s="24" t="s">
        <v>98</v>
      </c>
      <c r="C173" s="41" t="n">
        <v>32.5</v>
      </c>
      <c r="D173" s="17" t="s">
        <v>472</v>
      </c>
      <c r="E173" s="17" t="s">
        <v>473</v>
      </c>
      <c r="F173" s="17" t="s">
        <v>474</v>
      </c>
      <c r="G173" s="26" t="s">
        <v>205</v>
      </c>
    </row>
    <row r="174" customFormat="false" ht="30" hidden="false" customHeight="false" outlineLevel="0" collapsed="false">
      <c r="A174" s="20" t="s">
        <v>475</v>
      </c>
      <c r="B174" s="21"/>
      <c r="C174" s="22" t="n">
        <f aca="false">C175</f>
        <v>69.1</v>
      </c>
      <c r="D174" s="17" t="s">
        <v>9</v>
      </c>
      <c r="E174" s="17"/>
      <c r="F174" s="26"/>
      <c r="G174" s="26"/>
    </row>
    <row r="175" customFormat="false" ht="40" hidden="false" customHeight="false" outlineLevel="0" collapsed="false">
      <c r="A175" s="32" t="s">
        <v>476</v>
      </c>
      <c r="B175" s="24" t="s">
        <v>98</v>
      </c>
      <c r="C175" s="41" t="n">
        <v>69.1</v>
      </c>
      <c r="D175" s="17" t="s">
        <v>477</v>
      </c>
      <c r="E175" s="17" t="s">
        <v>478</v>
      </c>
      <c r="F175" s="17" t="s">
        <v>479</v>
      </c>
      <c r="G175" s="26" t="s">
        <v>480</v>
      </c>
    </row>
    <row r="176" customFormat="false" ht="30" hidden="false" customHeight="false" outlineLevel="0" collapsed="false">
      <c r="A176" s="29" t="s">
        <v>481</v>
      </c>
      <c r="B176" s="37"/>
      <c r="C176" s="31" t="n">
        <f aca="false">C177</f>
        <v>55.5333333333333</v>
      </c>
      <c r="D176" s="17" t="s">
        <v>9</v>
      </c>
      <c r="E176" s="17"/>
      <c r="F176" s="26"/>
      <c r="G176" s="26"/>
    </row>
    <row r="177" customFormat="false" ht="30" hidden="false" customHeight="false" outlineLevel="0" collapsed="false">
      <c r="A177" s="20" t="s">
        <v>482</v>
      </c>
      <c r="B177" s="21"/>
      <c r="C177" s="22" t="n">
        <f aca="false">AVERAGE(C178:C180)</f>
        <v>55.5333333333333</v>
      </c>
      <c r="D177" s="17" t="s">
        <v>9</v>
      </c>
      <c r="E177" s="17"/>
      <c r="F177" s="26"/>
      <c r="G177" s="26"/>
    </row>
    <row r="178" customFormat="false" ht="100" hidden="false" customHeight="false" outlineLevel="0" collapsed="false">
      <c r="A178" s="32" t="s">
        <v>483</v>
      </c>
      <c r="B178" s="17" t="s">
        <v>484</v>
      </c>
      <c r="C178" s="41" t="n">
        <v>66.6</v>
      </c>
      <c r="D178" s="17" t="s">
        <v>485</v>
      </c>
      <c r="E178" s="17" t="s">
        <v>486</v>
      </c>
      <c r="F178" s="17" t="s">
        <v>487</v>
      </c>
      <c r="G178" s="26" t="s">
        <v>21</v>
      </c>
    </row>
    <row r="179" customFormat="false" ht="70" hidden="false" customHeight="false" outlineLevel="0" collapsed="false">
      <c r="A179" s="32" t="s">
        <v>488</v>
      </c>
      <c r="B179" s="24" t="s">
        <v>98</v>
      </c>
      <c r="C179" s="41" t="n">
        <v>100</v>
      </c>
      <c r="D179" s="17" t="s">
        <v>489</v>
      </c>
      <c r="E179" s="17" t="s">
        <v>490</v>
      </c>
      <c r="F179" s="17" t="s">
        <v>491</v>
      </c>
      <c r="G179" s="26" t="s">
        <v>26</v>
      </c>
    </row>
    <row r="180" customFormat="false" ht="60" hidden="false" customHeight="false" outlineLevel="0" collapsed="false">
      <c r="A180" s="32" t="s">
        <v>492</v>
      </c>
      <c r="B180" s="17" t="s">
        <v>98</v>
      </c>
      <c r="C180" s="25" t="n">
        <v>0</v>
      </c>
      <c r="D180" s="17" t="s">
        <v>493</v>
      </c>
      <c r="E180" s="17" t="s">
        <v>494</v>
      </c>
      <c r="F180" s="17" t="s">
        <v>164</v>
      </c>
      <c r="G180" s="26" t="s">
        <v>16</v>
      </c>
    </row>
    <row r="181" customFormat="false" ht="30" hidden="false" customHeight="false" outlineLevel="0" collapsed="false">
      <c r="A181" s="29" t="s">
        <v>495</v>
      </c>
      <c r="B181" s="37"/>
      <c r="C181" s="31" t="n">
        <f aca="false">AVERAGE(C182,C184,C186)</f>
        <v>0</v>
      </c>
      <c r="D181" s="17" t="s">
        <v>9</v>
      </c>
      <c r="E181" s="17"/>
      <c r="F181" s="26"/>
      <c r="G181" s="26"/>
    </row>
    <row r="182" customFormat="false" ht="30" hidden="false" customHeight="false" outlineLevel="0" collapsed="false">
      <c r="A182" s="20" t="s">
        <v>496</v>
      </c>
      <c r="B182" s="21"/>
      <c r="C182" s="22" t="n">
        <f aca="false">C183</f>
        <v>0</v>
      </c>
      <c r="D182" s="17" t="s">
        <v>9</v>
      </c>
      <c r="E182" s="17"/>
      <c r="F182" s="26"/>
      <c r="G182" s="26"/>
    </row>
    <row r="183" customFormat="false" ht="110" hidden="false" customHeight="false" outlineLevel="0" collapsed="false">
      <c r="A183" s="32" t="s">
        <v>497</v>
      </c>
      <c r="B183" s="17" t="s">
        <v>12</v>
      </c>
      <c r="C183" s="25" t="n">
        <v>0</v>
      </c>
      <c r="D183" s="17" t="s">
        <v>498</v>
      </c>
      <c r="E183" s="17" t="s">
        <v>499</v>
      </c>
      <c r="F183" s="17" t="s">
        <v>500</v>
      </c>
      <c r="G183" s="26" t="s">
        <v>26</v>
      </c>
    </row>
    <row r="184" customFormat="false" ht="30" hidden="false" customHeight="false" outlineLevel="0" collapsed="false">
      <c r="A184" s="20" t="s">
        <v>501</v>
      </c>
      <c r="B184" s="21"/>
      <c r="C184" s="22" t="n">
        <f aca="false">C185</f>
        <v>0</v>
      </c>
      <c r="D184" s="17" t="s">
        <v>9</v>
      </c>
      <c r="E184" s="17"/>
      <c r="F184" s="26"/>
      <c r="G184" s="26"/>
    </row>
    <row r="185" customFormat="false" ht="70" hidden="false" customHeight="false" outlineLevel="0" collapsed="false">
      <c r="A185" s="32" t="s">
        <v>502</v>
      </c>
      <c r="B185" s="17" t="s">
        <v>503</v>
      </c>
      <c r="C185" s="25" t="n">
        <v>0</v>
      </c>
      <c r="D185" s="17" t="s">
        <v>504</v>
      </c>
      <c r="E185" s="17" t="s">
        <v>505</v>
      </c>
      <c r="F185" s="17" t="s">
        <v>506</v>
      </c>
      <c r="G185" s="26" t="s">
        <v>26</v>
      </c>
    </row>
    <row r="186" customFormat="false" ht="30" hidden="false" customHeight="false" outlineLevel="0" collapsed="false">
      <c r="A186" s="20" t="s">
        <v>507</v>
      </c>
      <c r="B186" s="21"/>
      <c r="C186" s="22" t="n">
        <f aca="false">C187</f>
        <v>0</v>
      </c>
      <c r="D186" s="17" t="s">
        <v>9</v>
      </c>
      <c r="E186" s="17"/>
      <c r="F186" s="26"/>
      <c r="G186" s="26"/>
    </row>
    <row r="187" customFormat="false" ht="100" hidden="false" customHeight="false" outlineLevel="0" collapsed="false">
      <c r="A187" s="32" t="s">
        <v>508</v>
      </c>
      <c r="B187" s="17" t="s">
        <v>12</v>
      </c>
      <c r="C187" s="25" t="n">
        <v>0</v>
      </c>
      <c r="D187" s="17" t="s">
        <v>509</v>
      </c>
      <c r="E187" s="17" t="s">
        <v>510</v>
      </c>
      <c r="F187" s="17" t="s">
        <v>164</v>
      </c>
      <c r="G187" s="26"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6:40:47Z</dcterms:created>
  <dc:creator>LENIN CASTRO</dc:creator>
  <dc:description/>
  <cp:keywords/>
  <dc:language>en-US</dc:language>
  <cp:lastModifiedBy>FREDDY LUIS ANGEL ROMERO REDROVAN</cp:lastModifiedBy>
  <dcterms:modified xsi:type="dcterms:W3CDTF">2024-06-27T16: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996402F1B34548B105981E8D38B265</vt:lpwstr>
  </property>
  <property fmtid="{D5CDD505-2E9C-101B-9397-08002B2CF9AE}" pid="3" name="_activity">
    <vt:lpwstr/>
  </property>
</Properties>
</file>